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fassung" sheetId="1" state="visible" r:id="rId2"/>
    <sheet name="Auswertung" sheetId="2" state="visible" r:id="rId3"/>
    <sheet name="Kriterien" sheetId="3" state="visible" r:id="rId4"/>
  </sheets>
  <definedNames>
    <definedName function="false" hidden="false" name="ADREI" vbProcedure="false">Erfassung!$K$11:$K$111</definedName>
    <definedName function="false" hidden="false" name="AEINS" vbProcedure="false">Erfassung!$I$11:$I$111</definedName>
    <definedName function="false" hidden="false" name="ALTER" vbProcedure="false">Erfassung!$H$11:$H$111</definedName>
    <definedName function="false" hidden="false" name="AT" vbProcedure="false">Erfassung!$F$11:$F$111</definedName>
    <definedName function="false" hidden="false" name="AVIER" vbProcedure="false">Erfassung!$L$11:$L$111</definedName>
    <definedName function="false" hidden="false" name="AZWEI" vbProcedure="false">Erfassung!$J$11:$J$111</definedName>
    <definedName function="false" hidden="false" name="DBEK" vbProcedure="false">Erfassung!$C$10:$L$111</definedName>
    <definedName function="false" hidden="false" name="EL" vbProcedure="false">Erfassung!$C$11:$C$111</definedName>
    <definedName function="false" hidden="false" name="FUNKTIONEN" vbProcedure="false">Erfassung!$C$11:$G$111</definedName>
    <definedName function="false" hidden="false" name="GF" vbProcedure="false">Erfassung!$D$11:$D$111</definedName>
    <definedName function="false" hidden="false" name="KONTROLLE" vbProcedure="false">Erfassung!$M$11:$M$111</definedName>
    <definedName function="false" hidden="false" name="MA" vbProcedure="false">Erfassung!$E$11:$E$111</definedName>
    <definedName function="false" hidden="false" name="TR" vbProcedure="false">Erfassung!$G$11:$G$11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72">
  <si>
    <t xml:space="preserve">Liste zur Ermittlung des Altersdurchschnitts</t>
  </si>
  <si>
    <t xml:space="preserve">Jahr:</t>
  </si>
  <si>
    <t xml:space="preserve">Geburtsjahr min.</t>
  </si>
  <si>
    <t xml:space="preserve">Gebutsjahr max.</t>
  </si>
  <si>
    <t xml:space="preserve">Bitte beachten Sie die unter der Tabelle stehenden Anmerkungen!</t>
  </si>
  <si>
    <t xml:space="preserve">Name</t>
  </si>
  <si>
    <t xml:space="preserve">Geburtsjahr</t>
  </si>
  <si>
    <t xml:space="preserve">Hauptfunktion</t>
  </si>
  <si>
    <t xml:space="preserve">Altersklasse</t>
  </si>
  <si>
    <t xml:space="preserve">Kontrollfeld
(nicht ändern!)</t>
  </si>
  <si>
    <t xml:space="preserve">EL</t>
  </si>
  <si>
    <t xml:space="preserve">GF</t>
  </si>
  <si>
    <t xml:space="preserve">MA</t>
  </si>
  <si>
    <t xml:space="preserve">AT</t>
  </si>
  <si>
    <t xml:space="preserve">TR</t>
  </si>
  <si>
    <t xml:space="preserve">Alter</t>
  </si>
  <si>
    <t xml:space="preserve">18 - 29</t>
  </si>
  <si>
    <t xml:space="preserve">30 - 39</t>
  </si>
  <si>
    <t xml:space="preserve">40 - 49</t>
  </si>
  <si>
    <t xml:space="preserve">50 -67</t>
  </si>
  <si>
    <t xml:space="preserve">Michaela Muster</t>
  </si>
  <si>
    <t xml:space="preserve">x</t>
  </si>
  <si>
    <t xml:space="preserve">Bernd Beispiel</t>
  </si>
  <si>
    <t xml:space="preserve">Volker Vorlage</t>
  </si>
  <si>
    <t xml:space="preserve">Theo Test</t>
  </si>
  <si>
    <t xml:space="preserve">Paul Prüf</t>
  </si>
  <si>
    <t xml:space="preserve">Summen</t>
  </si>
  <si>
    <t xml:space="preserve">Legende / Anmerkungen</t>
  </si>
  <si>
    <t xml:space="preserve">Einsatzleitung</t>
  </si>
  <si>
    <t xml:space="preserve">Gruppenführung</t>
  </si>
  <si>
    <t xml:space="preserve">Maschinistin oder Maschinist</t>
  </si>
  <si>
    <t xml:space="preserve">Einsatzkräfte ( Atemschutzgeräteträger)</t>
  </si>
  <si>
    <t xml:space="preserve">Einsatzkräfte ( keine Atemschutzgeräteträger)</t>
  </si>
  <si>
    <t xml:space="preserve">Bitte nur die grauen Felder ausfüllen</t>
  </si>
  <si>
    <t xml:space="preserve">Ausgewählt oder angekreuzt sind Felder, in denen ein kleines 'x' eingetragen wird.</t>
  </si>
  <si>
    <t xml:space="preserve">Bitte wählen Sie pro Einsatzkraft nur eine Funktion aus</t>
  </si>
  <si>
    <t xml:space="preserve">Einsatzkräfte, die jünger als 18 oder älter als 67 Jahre sind, werden nicht gezählt</t>
  </si>
  <si>
    <t xml:space="preserve">Bei gültigen Datensätzen ist im Kontrollfeld eine '1' eingetragen, bei leeren oder unvollständigen Datensätzen eine '0', bei ungültigen steht hier 'Fehler'</t>
  </si>
  <si>
    <t xml:space="preserve">Die Auswertung befindet sich im nächsten Register 'Auswertung'</t>
  </si>
  <si>
    <t xml:space="preserve">Auswertung der Altersstruktur</t>
  </si>
  <si>
    <t xml:space="preserve">Gesamt</t>
  </si>
  <si>
    <t xml:space="preserve">Maschinisten</t>
  </si>
  <si>
    <t xml:space="preserve">Einsatzkräfte (Atemschutzgeräteträger)</t>
  </si>
  <si>
    <t xml:space="preserve">Einsatzkräfte (keine Atemschutzgeräteträger)</t>
  </si>
  <si>
    <t xml:space="preserve">Summe</t>
  </si>
  <si>
    <t xml:space="preserve">Altersdurchschnitt nach Altersklassen</t>
  </si>
  <si>
    <t xml:space="preserve">Jahre*</t>
  </si>
  <si>
    <t xml:space="preserve">Altersdurchschnitt nach Einzelbetrachtung</t>
  </si>
  <si>
    <t xml:space="preserve">Jahre</t>
  </si>
  <si>
    <t xml:space="preserve">* dies ist der angenomme Wert für die Feuerwehrbedarfsplanung</t>
  </si>
  <si>
    <t xml:space="preserve">Hier bitte keine Änderungen vornehmen!</t>
  </si>
  <si>
    <t xml:space="preserve">Einsatzleitung 18 - 29 Jahre</t>
  </si>
  <si>
    <t xml:space="preserve">Anzahl:</t>
  </si>
  <si>
    <t xml:space="preserve">Einsatzleitung 30 - 39 Jahre</t>
  </si>
  <si>
    <t xml:space="preserve">Einsatzleitung 40 - 49 Jahre</t>
  </si>
  <si>
    <t xml:space="preserve">Einsatzleitung 50 - 67 Jahre</t>
  </si>
  <si>
    <t xml:space="preserve">Gruppenführung 18 - 29 Jahre</t>
  </si>
  <si>
    <t xml:space="preserve">Gruppenführung 30 - 39 Jahre</t>
  </si>
  <si>
    <t xml:space="preserve">Gruppenführung 40 - 49 Jahre</t>
  </si>
  <si>
    <t xml:space="preserve">Gruppenführung 50 - 67 Jahre</t>
  </si>
  <si>
    <t xml:space="preserve">Maschinistinnen und Maschinisten 18 - 29 Jahre</t>
  </si>
  <si>
    <t xml:space="preserve">Maschinistinnen und Maschinisten 30 - 39 Jahre</t>
  </si>
  <si>
    <t xml:space="preserve">Maschinistinnen und Maschinisten 40 - 49 Jahre</t>
  </si>
  <si>
    <t xml:space="preserve">Maschinistinnen und Maschinisten 50 - 67 Jahre</t>
  </si>
  <si>
    <t xml:space="preserve">Einsatzkräfte (Atemschutzgeräteträger) 18 - 29 Jahre</t>
  </si>
  <si>
    <t xml:space="preserve">Einsatzkräfte (Atemschutzgeräteträger) 30 - 39 Jahre</t>
  </si>
  <si>
    <t xml:space="preserve">Einsatzkräfte (Atemschutzgeräteträger) 40 - 49 Jahre</t>
  </si>
  <si>
    <t xml:space="preserve">Einsatzkräfte (Atemschutzgeräteträger) 50 - 67 Jahre</t>
  </si>
  <si>
    <t xml:space="preserve">Einsatzkräfte (keine Atemschutzgeräteträger) 18 - 29 Jahre</t>
  </si>
  <si>
    <t xml:space="preserve">Einsatzkräfte (keine Atemschutzgeräteträger) 30 - 39 Jahre</t>
  </si>
  <si>
    <t xml:space="preserve">Einsatzkräfte (keine Atemschutzgeräteträger) 40 - 49 Jahre</t>
  </si>
  <si>
    <t xml:space="preserve">Einsatzkräfte (keine Atemschutzgeräteträger) 50 - 67 Jah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56"/>
    <col collapsed="false" customWidth="true" hidden="false" outlineLevel="0" max="13" min="13" style="0" width="34.13"/>
  </cols>
  <sheetData>
    <row r="1" customFormat="false" ht="21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2" t="s">
        <v>1</v>
      </c>
      <c r="B3" s="0" t="n">
        <f aca="true">YEAR(TODAY())</f>
        <v>2026</v>
      </c>
    </row>
    <row r="4" customFormat="false" ht="15" hidden="false" customHeight="false" outlineLevel="0" collapsed="false">
      <c r="A4" s="2" t="s">
        <v>2</v>
      </c>
      <c r="B4" s="0" t="n">
        <f aca="false">+B3-67</f>
        <v>1959</v>
      </c>
    </row>
    <row r="5" customFormat="false" ht="15" hidden="false" customHeight="false" outlineLevel="0" collapsed="false">
      <c r="A5" s="2" t="s">
        <v>3</v>
      </c>
      <c r="B5" s="0" t="n">
        <f aca="false">+B3-18</f>
        <v>2008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3" t="s">
        <v>4</v>
      </c>
    </row>
    <row r="8" customFormat="false" ht="15.75" hidden="false" customHeight="false" outlineLevel="0" collapsed="false"/>
    <row r="9" customFormat="false" ht="15.75" hidden="false" customHeight="true" outlineLevel="0" collapsed="false">
      <c r="A9" s="4" t="s">
        <v>5</v>
      </c>
      <c r="B9" s="4" t="s">
        <v>6</v>
      </c>
      <c r="C9" s="5" t="s">
        <v>7</v>
      </c>
      <c r="D9" s="5"/>
      <c r="E9" s="5"/>
      <c r="F9" s="5"/>
      <c r="G9" s="5"/>
      <c r="H9" s="6" t="s">
        <v>8</v>
      </c>
      <c r="I9" s="6"/>
      <c r="J9" s="6"/>
      <c r="K9" s="6"/>
      <c r="L9" s="6"/>
      <c r="M9" s="7" t="s">
        <v>9</v>
      </c>
    </row>
    <row r="10" customFormat="false" ht="15.75" hidden="false" customHeight="false" outlineLevel="0" collapsed="false">
      <c r="A10" s="4"/>
      <c r="B10" s="4"/>
      <c r="C10" s="8" t="s">
        <v>10</v>
      </c>
      <c r="D10" s="8" t="s">
        <v>11</v>
      </c>
      <c r="E10" s="8" t="s">
        <v>12</v>
      </c>
      <c r="F10" s="8" t="s">
        <v>13</v>
      </c>
      <c r="G10" s="9" t="s">
        <v>14</v>
      </c>
      <c r="H10" s="10" t="s">
        <v>15</v>
      </c>
      <c r="I10" s="11" t="s">
        <v>16</v>
      </c>
      <c r="J10" s="11" t="s">
        <v>17</v>
      </c>
      <c r="K10" s="11" t="s">
        <v>18</v>
      </c>
      <c r="L10" s="11" t="s">
        <v>19</v>
      </c>
      <c r="M10" s="7"/>
      <c r="N10" s="12"/>
    </row>
    <row r="11" customFormat="false" ht="18" hidden="false" customHeight="true" outlineLevel="0" collapsed="false">
      <c r="A11" s="13" t="s">
        <v>20</v>
      </c>
      <c r="B11" s="13" t="n">
        <v>1978</v>
      </c>
      <c r="C11" s="14"/>
      <c r="D11" s="14" t="s">
        <v>21</v>
      </c>
      <c r="E11" s="14"/>
      <c r="F11" s="14"/>
      <c r="G11" s="15"/>
      <c r="H11" s="16" t="n">
        <f aca="false">IF(AND(B11&gt;=$B$4,B11&lt;=$B$5),$B$3-B11,"---")</f>
        <v>48</v>
      </c>
      <c r="I11" s="17" t="str">
        <f aca="false">IF(AND($H11&gt;=18,$H11&lt;=29),"x","")</f>
        <v/>
      </c>
      <c r="J11" s="17" t="str">
        <f aca="false">IF(AND($H11&gt;=30,$H11&lt;=39),"x","")</f>
        <v/>
      </c>
      <c r="K11" s="17" t="str">
        <f aca="false">IF(AND($H11&gt;=40,$H11&lt;=49),"x","")</f>
        <v>x</v>
      </c>
      <c r="L11" s="17" t="str">
        <f aca="false">IF(AND($H11&gt;=50,$H11&lt;=67),"x","")</f>
        <v/>
      </c>
      <c r="M11" s="18" t="n">
        <f aca="false">IF(COUNTIF(C11:G11,"x")&gt;1,"Fehler",COUNTIF(C11:G11,"x"))</f>
        <v>1</v>
      </c>
      <c r="N11" s="12"/>
    </row>
    <row r="12" customFormat="false" ht="15" hidden="false" customHeight="false" outlineLevel="0" collapsed="false">
      <c r="A12" s="19" t="s">
        <v>22</v>
      </c>
      <c r="B12" s="19" t="n">
        <v>1958</v>
      </c>
      <c r="C12" s="20"/>
      <c r="D12" s="20"/>
      <c r="E12" s="20"/>
      <c r="F12" s="20"/>
      <c r="G12" s="21" t="s">
        <v>21</v>
      </c>
      <c r="H12" s="16" t="str">
        <f aca="false">IF(AND(B12&gt;=$B$4,B12&lt;=$B$5),$B$3-B12,"---")</f>
        <v>---</v>
      </c>
      <c r="I12" s="22" t="str">
        <f aca="false">IF(AND($H12&gt;=18,$H12&lt;=29),"x","")</f>
        <v/>
      </c>
      <c r="J12" s="22" t="str">
        <f aca="false">IF(AND($H12&gt;=30,$H12&lt;=39),"x","")</f>
        <v/>
      </c>
      <c r="K12" s="22" t="str">
        <f aca="false">IF(AND($H12&gt;=40,$H12&lt;=49),"x","")</f>
        <v/>
      </c>
      <c r="L12" s="22" t="str">
        <f aca="false">IF(AND($H12&gt;=50,$H12&lt;=67),"x","")</f>
        <v/>
      </c>
      <c r="M12" s="23" t="n">
        <f aca="false">IF(COUNTIF(C12:G12,"x")&gt;1,"Fehler",COUNTIF(C12:G12,"x"))</f>
        <v>1</v>
      </c>
      <c r="N12" s="12"/>
    </row>
    <row r="13" customFormat="false" ht="15" hidden="false" customHeight="false" outlineLevel="0" collapsed="false">
      <c r="A13" s="19" t="s">
        <v>23</v>
      </c>
      <c r="B13" s="19" t="n">
        <v>1982</v>
      </c>
      <c r="C13" s="20"/>
      <c r="D13" s="20"/>
      <c r="E13" s="20"/>
      <c r="F13" s="20" t="s">
        <v>21</v>
      </c>
      <c r="G13" s="21"/>
      <c r="H13" s="16" t="n">
        <f aca="false">IF(AND(B13&gt;=$B$4,B13&lt;=$B$5),$B$3-B13,"---")</f>
        <v>44</v>
      </c>
      <c r="I13" s="22" t="str">
        <f aca="false">IF(AND($H13&gt;=18,$H13&lt;=29),"x","")</f>
        <v/>
      </c>
      <c r="J13" s="22" t="str">
        <f aca="false">IF(AND($H13&gt;=30,$H13&lt;=39),"x","")</f>
        <v/>
      </c>
      <c r="K13" s="22" t="str">
        <f aca="false">IF(AND($H13&gt;=40,$H13&lt;=49),"x","")</f>
        <v>x</v>
      </c>
      <c r="L13" s="22" t="str">
        <f aca="false">IF(AND($H13&gt;=50,$H13&lt;=67),"x","")</f>
        <v/>
      </c>
      <c r="M13" s="23" t="n">
        <f aca="false">IF(COUNTIF(C13:G13,"x")&gt;1,"Fehler",COUNTIF(C13:G13,"x"))</f>
        <v>1</v>
      </c>
      <c r="N13" s="12"/>
    </row>
    <row r="14" customFormat="false" ht="15" hidden="false" customHeight="false" outlineLevel="0" collapsed="false">
      <c r="A14" s="19" t="s">
        <v>24</v>
      </c>
      <c r="B14" s="19" t="n">
        <v>1968</v>
      </c>
      <c r="C14" s="20"/>
      <c r="D14" s="20" t="s">
        <v>21</v>
      </c>
      <c r="E14" s="20"/>
      <c r="F14" s="20"/>
      <c r="G14" s="21"/>
      <c r="H14" s="16" t="n">
        <f aca="false">IF(AND(B14&gt;=$B$4,B14&lt;=$B$5),$B$3-B14,"---")</f>
        <v>58</v>
      </c>
      <c r="I14" s="22" t="str">
        <f aca="false">IF(AND($H14&gt;=18,$H14&lt;=29),"x","")</f>
        <v/>
      </c>
      <c r="J14" s="22" t="str">
        <f aca="false">IF(AND($H14&gt;=30,$H14&lt;=39),"x","")</f>
        <v/>
      </c>
      <c r="K14" s="22" t="str">
        <f aca="false">IF(AND($H14&gt;=40,$H14&lt;=49),"x","")</f>
        <v/>
      </c>
      <c r="L14" s="22" t="str">
        <f aca="false">IF(AND($H14&gt;=50,$H14&lt;=67),"x","")</f>
        <v>x</v>
      </c>
      <c r="M14" s="24" t="n">
        <f aca="false">IF(COUNTIF(C14:G14,"x")&gt;1,"Fehler",COUNTIF(C14:G14,"x"))</f>
        <v>1</v>
      </c>
      <c r="N14" s="12"/>
    </row>
    <row r="15" customFormat="false" ht="15" hidden="false" customHeight="false" outlineLevel="0" collapsed="false">
      <c r="A15" s="19" t="s">
        <v>25</v>
      </c>
      <c r="B15" s="19" t="n">
        <v>1981</v>
      </c>
      <c r="C15" s="20"/>
      <c r="D15" s="20"/>
      <c r="E15" s="20" t="s">
        <v>21</v>
      </c>
      <c r="F15" s="20"/>
      <c r="G15" s="21"/>
      <c r="H15" s="16" t="n">
        <f aca="false">IF(AND(B15&gt;=$B$4,B15&lt;=$B$5),$B$3-B15,"---")</f>
        <v>45</v>
      </c>
      <c r="I15" s="25" t="str">
        <f aca="false">IF(AND($H15&gt;=18,$H15&lt;=29),"x","")</f>
        <v/>
      </c>
      <c r="J15" s="25" t="str">
        <f aca="false">IF(AND($H15&gt;=30,$H15&lt;=39),"x","")</f>
        <v/>
      </c>
      <c r="K15" s="25" t="str">
        <f aca="false">IF(AND($H15&gt;=40,$H15&lt;=49),"x","")</f>
        <v>x</v>
      </c>
      <c r="L15" s="25" t="str">
        <f aca="false">IF(AND($H15&gt;=50,$H15&lt;=67),"x","")</f>
        <v/>
      </c>
      <c r="M15" s="26" t="n">
        <f aca="false">IF(COUNTIF(C15:G15,"x")&gt;1,"Fehler",COUNTIF(C15:G15,"x"))</f>
        <v>1</v>
      </c>
    </row>
    <row r="16" customFormat="false" ht="15" hidden="false" customHeight="false" outlineLevel="0" collapsed="false">
      <c r="A16" s="19"/>
      <c r="B16" s="19"/>
      <c r="C16" s="20"/>
      <c r="D16" s="20"/>
      <c r="E16" s="20"/>
      <c r="F16" s="20"/>
      <c r="G16" s="27"/>
      <c r="H16" s="16" t="str">
        <f aca="false">IF(AND(B16&gt;=$B$4,B16&lt;=$B$5),$B$3-B16,"---")</f>
        <v>---</v>
      </c>
      <c r="I16" s="25" t="str">
        <f aca="false">IF(AND($H16&gt;=18,$H16&lt;=29),"x","")</f>
        <v/>
      </c>
      <c r="J16" s="25" t="str">
        <f aca="false">IF(AND($H16&gt;=30,$H16&lt;=39),"x","")</f>
        <v/>
      </c>
      <c r="K16" s="25" t="str">
        <f aca="false">IF(AND($H16&gt;=40,$H16&lt;=49),"x","")</f>
        <v/>
      </c>
      <c r="L16" s="25" t="str">
        <f aca="false">IF(AND($H16&gt;=50,$H16&lt;=67),"x","")</f>
        <v/>
      </c>
      <c r="M16" s="24" t="n">
        <f aca="false">IF(COUNTIF(C16:G16,"x")&gt;1,"Fehler",COUNTIF(C16:G16,"x"))</f>
        <v>0</v>
      </c>
      <c r="N16" s="12"/>
    </row>
    <row r="17" customFormat="false" ht="15" hidden="false" customHeight="false" outlineLevel="0" collapsed="false">
      <c r="A17" s="19"/>
      <c r="B17" s="19"/>
      <c r="C17" s="20"/>
      <c r="D17" s="20"/>
      <c r="E17" s="20"/>
      <c r="F17" s="20"/>
      <c r="G17" s="27"/>
      <c r="H17" s="16" t="str">
        <f aca="false">IF(AND(B17&gt;=$B$4,B17&lt;=$B$5),$B$3-B17,"---")</f>
        <v>---</v>
      </c>
      <c r="I17" s="25" t="str">
        <f aca="false">IF(AND($H17&gt;=18,$H17&lt;=29),"x","")</f>
        <v/>
      </c>
      <c r="J17" s="25" t="str">
        <f aca="false">IF(AND($H17&gt;=30,$H17&lt;=39),"x","")</f>
        <v/>
      </c>
      <c r="K17" s="25" t="str">
        <f aca="false">IF(AND($H17&gt;=40,$H17&lt;=49),"x","")</f>
        <v/>
      </c>
      <c r="L17" s="25" t="str">
        <f aca="false">IF(AND($H17&gt;=50,$H17&lt;=67),"x","")</f>
        <v/>
      </c>
      <c r="M17" s="24" t="n">
        <f aca="false">IF(COUNTIF(C17:G17,"x")&gt;1,"Fehler",COUNTIF(C17:G17,"x"))</f>
        <v>0</v>
      </c>
      <c r="N17" s="12"/>
    </row>
    <row r="18" customFormat="false" ht="15" hidden="false" customHeight="false" outlineLevel="0" collapsed="false">
      <c r="A18" s="19"/>
      <c r="B18" s="19"/>
      <c r="C18" s="20"/>
      <c r="D18" s="20"/>
      <c r="E18" s="20"/>
      <c r="F18" s="20"/>
      <c r="G18" s="27"/>
      <c r="H18" s="16" t="str">
        <f aca="false">IF(AND(B18&gt;=$B$4,B18&lt;=$B$5),$B$3-B18,"---")</f>
        <v>---</v>
      </c>
      <c r="I18" s="25" t="str">
        <f aca="false">IF(AND($H18&gt;=18,$H18&lt;=29),"x","")</f>
        <v/>
      </c>
      <c r="J18" s="25" t="str">
        <f aca="false">IF(AND($H18&gt;=30,$H18&lt;=39),"x","")</f>
        <v/>
      </c>
      <c r="K18" s="25" t="str">
        <f aca="false">IF(AND($H18&gt;=40,$H18&lt;=49),"x","")</f>
        <v/>
      </c>
      <c r="L18" s="25" t="str">
        <f aca="false">IF(AND($H18&gt;=50,$H18&lt;=67),"x","")</f>
        <v/>
      </c>
      <c r="M18" s="26" t="n">
        <f aca="false">IF(COUNTIF(C18:G18,"x")&gt;1,"Fehler",COUNTIF(C18:G18,"x"))</f>
        <v>0</v>
      </c>
    </row>
    <row r="19" customFormat="false" ht="15" hidden="false" customHeight="false" outlineLevel="0" collapsed="false">
      <c r="A19" s="19"/>
      <c r="B19" s="19"/>
      <c r="C19" s="20"/>
      <c r="D19" s="20"/>
      <c r="E19" s="20"/>
      <c r="F19" s="20"/>
      <c r="G19" s="27"/>
      <c r="H19" s="16" t="str">
        <f aca="false">IF(AND(B19&gt;=$B$4,B19&lt;=$B$5),$B$3-B19,"---")</f>
        <v>---</v>
      </c>
      <c r="I19" s="25" t="str">
        <f aca="false">IF(AND($H19&gt;=18,$H19&lt;=29),"x","")</f>
        <v/>
      </c>
      <c r="J19" s="25" t="str">
        <f aca="false">IF(AND($H19&gt;=30,$H19&lt;=39),"x","")</f>
        <v/>
      </c>
      <c r="K19" s="25" t="str">
        <f aca="false">IF(AND($H19&gt;=40,$H19&lt;=49),"x","")</f>
        <v/>
      </c>
      <c r="L19" s="25" t="str">
        <f aca="false">IF(AND($H19&gt;=50,$H19&lt;=67),"x","")</f>
        <v/>
      </c>
      <c r="M19" s="24" t="n">
        <f aca="false">IF(COUNTIF(C19:G19,"x")&gt;1,"Fehler",COUNTIF(C19:G19,"x"))</f>
        <v>0</v>
      </c>
      <c r="N19" s="12"/>
    </row>
    <row r="20" customFormat="false" ht="15" hidden="false" customHeight="false" outlineLevel="0" collapsed="false">
      <c r="A20" s="19"/>
      <c r="B20" s="19"/>
      <c r="C20" s="20"/>
      <c r="D20" s="20"/>
      <c r="E20" s="20"/>
      <c r="F20" s="20"/>
      <c r="G20" s="27"/>
      <c r="H20" s="16" t="str">
        <f aca="false">IF(AND(B20&gt;=$B$4,B20&lt;=$B$5),$B$3-B20,"---")</f>
        <v>---</v>
      </c>
      <c r="I20" s="25" t="str">
        <f aca="false">IF(AND($H20&gt;=18,$H20&lt;=29),"x","")</f>
        <v/>
      </c>
      <c r="J20" s="25" t="str">
        <f aca="false">IF(AND($H20&gt;=30,$H20&lt;=39),"x","")</f>
        <v/>
      </c>
      <c r="K20" s="25" t="str">
        <f aca="false">IF(AND($H20&gt;=40,$H20&lt;=49),"x","")</f>
        <v/>
      </c>
      <c r="L20" s="25" t="str">
        <f aca="false">IF(AND($H20&gt;=50,$H20&lt;=67),"x","")</f>
        <v/>
      </c>
      <c r="M20" s="24" t="n">
        <f aca="false">IF(COUNTIF(C20:G20,"x")&gt;1,"Fehler",COUNTIF(C20:G20,"x"))</f>
        <v>0</v>
      </c>
      <c r="N20" s="12"/>
    </row>
    <row r="21" customFormat="false" ht="15" hidden="false" customHeight="false" outlineLevel="0" collapsed="false">
      <c r="A21" s="19"/>
      <c r="B21" s="19"/>
      <c r="C21" s="20"/>
      <c r="D21" s="20"/>
      <c r="E21" s="20"/>
      <c r="F21" s="20"/>
      <c r="G21" s="27"/>
      <c r="H21" s="16" t="str">
        <f aca="false">IF(AND(B21&gt;=$B$4,B21&lt;=$B$5),$B$3-B21,"---")</f>
        <v>---</v>
      </c>
      <c r="I21" s="25" t="str">
        <f aca="false">IF(AND($H21&gt;=18,$H21&lt;=29),"x","")</f>
        <v/>
      </c>
      <c r="J21" s="25" t="str">
        <f aca="false">IF(AND($H21&gt;=30,$H21&lt;=39),"x","")</f>
        <v/>
      </c>
      <c r="K21" s="25" t="str">
        <f aca="false">IF(AND($H21&gt;=40,$H21&lt;=49),"x","")</f>
        <v/>
      </c>
      <c r="L21" s="25" t="str">
        <f aca="false">IF(AND($H21&gt;=50,$H21&lt;=67),"x","")</f>
        <v/>
      </c>
      <c r="M21" s="24" t="n">
        <f aca="false">IF(COUNTIF(C21:G21,"x")&gt;1,"Fehler",COUNTIF(C21:G21,"x"))</f>
        <v>0</v>
      </c>
      <c r="N21" s="12"/>
    </row>
    <row r="22" customFormat="false" ht="15" hidden="false" customHeight="false" outlineLevel="0" collapsed="false">
      <c r="A22" s="19"/>
      <c r="B22" s="19"/>
      <c r="C22" s="20"/>
      <c r="D22" s="20"/>
      <c r="E22" s="20"/>
      <c r="F22" s="20"/>
      <c r="G22" s="27"/>
      <c r="H22" s="16" t="str">
        <f aca="false">IF(AND(B22&gt;=$B$4,B22&lt;=$B$5),$B$3-B22,"---")</f>
        <v>---</v>
      </c>
      <c r="I22" s="25" t="str">
        <f aca="false">IF(AND($H22&gt;=18,$H22&lt;=29),"x","")</f>
        <v/>
      </c>
      <c r="J22" s="25" t="str">
        <f aca="false">IF(AND($H22&gt;=30,$H22&lt;=39),"x","")</f>
        <v/>
      </c>
      <c r="K22" s="25" t="str">
        <f aca="false">IF(AND($H22&gt;=40,$H22&lt;=49),"x","")</f>
        <v/>
      </c>
      <c r="L22" s="25" t="str">
        <f aca="false">IF(AND($H22&gt;=50,$H22&lt;=67),"x","")</f>
        <v/>
      </c>
      <c r="M22" s="24" t="n">
        <f aca="false">IF(COUNTIF(C22:G22,"x")&gt;1,"Fehler",COUNTIF(C22:G22,"x"))</f>
        <v>0</v>
      </c>
      <c r="N22" s="12"/>
    </row>
    <row r="23" customFormat="false" ht="15" hidden="false" customHeight="false" outlineLevel="0" collapsed="false">
      <c r="A23" s="19"/>
      <c r="B23" s="19"/>
      <c r="C23" s="20"/>
      <c r="D23" s="20"/>
      <c r="E23" s="20"/>
      <c r="F23" s="20"/>
      <c r="G23" s="27"/>
      <c r="H23" s="16" t="str">
        <f aca="false">IF(AND(B23&gt;=$B$4,B23&lt;=$B$5),$B$3-B23,"---")</f>
        <v>---</v>
      </c>
      <c r="I23" s="25" t="str">
        <f aca="false">IF(AND($H23&gt;=18,$H23&lt;=29),"x","")</f>
        <v/>
      </c>
      <c r="J23" s="25" t="str">
        <f aca="false">IF(AND($H23&gt;=30,$H23&lt;=39),"x","")</f>
        <v/>
      </c>
      <c r="K23" s="25" t="str">
        <f aca="false">IF(AND($H23&gt;=40,$H23&lt;=49),"x","")</f>
        <v/>
      </c>
      <c r="L23" s="25" t="str">
        <f aca="false">IF(AND($H23&gt;=50,$H23&lt;=67),"x","")</f>
        <v/>
      </c>
      <c r="M23" s="24" t="n">
        <f aca="false">IF(COUNTIF(C23:G23,"x")&gt;1,"Fehler",COUNTIF(C23:G23,"x"))</f>
        <v>0</v>
      </c>
      <c r="N23" s="12"/>
    </row>
    <row r="24" customFormat="false" ht="15" hidden="false" customHeight="false" outlineLevel="0" collapsed="false">
      <c r="A24" s="19"/>
      <c r="B24" s="19"/>
      <c r="C24" s="20"/>
      <c r="D24" s="20"/>
      <c r="E24" s="20"/>
      <c r="F24" s="20"/>
      <c r="G24" s="27"/>
      <c r="H24" s="16" t="str">
        <f aca="false">IF(AND(B24&gt;=$B$4,B24&lt;=$B$5),$B$3-B24,"---")</f>
        <v>---</v>
      </c>
      <c r="I24" s="25" t="str">
        <f aca="false">IF(AND($H24&gt;=18,$H24&lt;=29),"x","")</f>
        <v/>
      </c>
      <c r="J24" s="25" t="str">
        <f aca="false">IF(AND($H24&gt;=30,$H24&lt;=39),"x","")</f>
        <v/>
      </c>
      <c r="K24" s="25" t="str">
        <f aca="false">IF(AND($H24&gt;=40,$H24&lt;=49),"x","")</f>
        <v/>
      </c>
      <c r="L24" s="25" t="str">
        <f aca="false">IF(AND($H24&gt;=50,$H24&lt;=67),"x","")</f>
        <v/>
      </c>
      <c r="M24" s="24" t="n">
        <f aca="false">IF(COUNTIF(C24:G24,"x")&gt;1,"Fehler",COUNTIF(C24:G24,"x"))</f>
        <v>0</v>
      </c>
      <c r="N24" s="12"/>
    </row>
    <row r="25" customFormat="false" ht="15" hidden="false" customHeight="false" outlineLevel="0" collapsed="false">
      <c r="A25" s="19"/>
      <c r="B25" s="19"/>
      <c r="C25" s="20"/>
      <c r="D25" s="20"/>
      <c r="E25" s="20"/>
      <c r="F25" s="20"/>
      <c r="G25" s="27"/>
      <c r="H25" s="16" t="str">
        <f aca="false">IF(AND(B25&gt;=$B$4,B25&lt;=$B$5),$B$3-B25,"---")</f>
        <v>---</v>
      </c>
      <c r="I25" s="25" t="str">
        <f aca="false">IF(AND($H25&gt;=18,$H25&lt;=29),"x","")</f>
        <v/>
      </c>
      <c r="J25" s="25" t="str">
        <f aca="false">IF(AND($H25&gt;=30,$H25&lt;=39),"x","")</f>
        <v/>
      </c>
      <c r="K25" s="25" t="str">
        <f aca="false">IF(AND($H25&gt;=40,$H25&lt;=49),"x","")</f>
        <v/>
      </c>
      <c r="L25" s="25" t="str">
        <f aca="false">IF(AND($H25&gt;=50,$H25&lt;=67),"x","")</f>
        <v/>
      </c>
      <c r="M25" s="24" t="n">
        <f aca="false">IF(COUNTIF(C25:G25,"x")&gt;1,"Fehler",COUNTIF(C25:G25,"x"))</f>
        <v>0</v>
      </c>
      <c r="N25" s="12"/>
    </row>
    <row r="26" customFormat="false" ht="15" hidden="false" customHeight="false" outlineLevel="0" collapsed="false">
      <c r="A26" s="19"/>
      <c r="B26" s="19"/>
      <c r="C26" s="20"/>
      <c r="D26" s="20"/>
      <c r="E26" s="20"/>
      <c r="F26" s="20"/>
      <c r="G26" s="27"/>
      <c r="H26" s="16" t="str">
        <f aca="false">IF(AND(B26&gt;=$B$4,B26&lt;=$B$5),$B$3-B26,"---")</f>
        <v>---</v>
      </c>
      <c r="I26" s="25" t="str">
        <f aca="false">IF(AND($H26&gt;=18,$H26&lt;=29),"x","")</f>
        <v/>
      </c>
      <c r="J26" s="25" t="str">
        <f aca="false">IF(AND($H26&gt;=30,$H26&lt;=39),"x","")</f>
        <v/>
      </c>
      <c r="K26" s="25" t="str">
        <f aca="false">IF(AND($H26&gt;=40,$H26&lt;=49),"x","")</f>
        <v/>
      </c>
      <c r="L26" s="25" t="str">
        <f aca="false">IF(AND($H26&gt;=50,$H26&lt;=67),"x","")</f>
        <v/>
      </c>
      <c r="M26" s="24" t="n">
        <f aca="false">IF(COUNTIF(C26:G26,"x")&gt;1,"Fehler",COUNTIF(C26:G26,"x"))</f>
        <v>0</v>
      </c>
      <c r="N26" s="12"/>
    </row>
    <row r="27" customFormat="false" ht="15" hidden="false" customHeight="false" outlineLevel="0" collapsed="false">
      <c r="A27" s="19"/>
      <c r="B27" s="19"/>
      <c r="C27" s="20"/>
      <c r="D27" s="20"/>
      <c r="E27" s="20"/>
      <c r="F27" s="20"/>
      <c r="G27" s="27"/>
      <c r="H27" s="16" t="str">
        <f aca="false">IF(AND(B27&gt;=$B$4,B27&lt;=$B$5),$B$3-B27,"---")</f>
        <v>---</v>
      </c>
      <c r="I27" s="25" t="str">
        <f aca="false">IF(AND($H27&gt;=18,$H27&lt;=29),"x","")</f>
        <v/>
      </c>
      <c r="J27" s="25" t="str">
        <f aca="false">IF(AND($H27&gt;=30,$H27&lt;=39),"x","")</f>
        <v/>
      </c>
      <c r="K27" s="25" t="str">
        <f aca="false">IF(AND($H27&gt;=40,$H27&lt;=49),"x","")</f>
        <v/>
      </c>
      <c r="L27" s="25" t="str">
        <f aca="false">IF(AND($H27&gt;=50,$H27&lt;=67),"x","")</f>
        <v/>
      </c>
      <c r="M27" s="24" t="n">
        <f aca="false">IF(COUNTIF(C27:G27,"x")&gt;1,"Fehler",COUNTIF(C27:G27,"x"))</f>
        <v>0</v>
      </c>
      <c r="N27" s="12"/>
    </row>
    <row r="28" customFormat="false" ht="15" hidden="false" customHeight="false" outlineLevel="0" collapsed="false">
      <c r="A28" s="19"/>
      <c r="B28" s="19"/>
      <c r="C28" s="20"/>
      <c r="D28" s="20"/>
      <c r="E28" s="20"/>
      <c r="F28" s="20"/>
      <c r="G28" s="27"/>
      <c r="H28" s="16" t="str">
        <f aca="false">IF(AND(B28&gt;=$B$4,B28&lt;=$B$5),$B$3-B28,"---")</f>
        <v>---</v>
      </c>
      <c r="I28" s="25" t="str">
        <f aca="false">IF(AND($H28&gt;=18,$H28&lt;=29),"x","")</f>
        <v/>
      </c>
      <c r="J28" s="25" t="str">
        <f aca="false">IF(AND($H28&gt;=30,$H28&lt;=39),"x","")</f>
        <v/>
      </c>
      <c r="K28" s="25" t="str">
        <f aca="false">IF(AND($H28&gt;=40,$H28&lt;=49),"x","")</f>
        <v/>
      </c>
      <c r="L28" s="25" t="str">
        <f aca="false">IF(AND($H28&gt;=50,$H28&lt;=67),"x","")</f>
        <v/>
      </c>
      <c r="M28" s="24" t="n">
        <f aca="false">IF(COUNTIF(C28:G28,"x")&gt;1,"Fehler",COUNTIF(C28:G28,"x"))</f>
        <v>0</v>
      </c>
      <c r="N28" s="12"/>
    </row>
    <row r="29" customFormat="false" ht="15" hidden="false" customHeight="false" outlineLevel="0" collapsed="false">
      <c r="A29" s="19"/>
      <c r="B29" s="19"/>
      <c r="C29" s="20"/>
      <c r="D29" s="20"/>
      <c r="E29" s="20"/>
      <c r="F29" s="20"/>
      <c r="G29" s="27"/>
      <c r="H29" s="16" t="str">
        <f aca="false">IF(AND(B29&gt;=$B$4,B29&lt;=$B$5),$B$3-B29,"---")</f>
        <v>---</v>
      </c>
      <c r="I29" s="25" t="str">
        <f aca="false">IF(AND($H29&gt;=18,$H29&lt;=29),"x","")</f>
        <v/>
      </c>
      <c r="J29" s="25" t="str">
        <f aca="false">IF(AND($H29&gt;=30,$H29&lt;=39),"x","")</f>
        <v/>
      </c>
      <c r="K29" s="25" t="str">
        <f aca="false">IF(AND($H29&gt;=40,$H29&lt;=49),"x","")</f>
        <v/>
      </c>
      <c r="L29" s="25" t="str">
        <f aca="false">IF(AND($H29&gt;=50,$H29&lt;=67),"x","")</f>
        <v/>
      </c>
      <c r="M29" s="24" t="n">
        <f aca="false">IF(COUNTIF(C29:G29,"x")&gt;1,"Fehler",COUNTIF(C29:G29,"x"))</f>
        <v>0</v>
      </c>
      <c r="N29" s="12"/>
    </row>
    <row r="30" customFormat="false" ht="15" hidden="false" customHeight="false" outlineLevel="0" collapsed="false">
      <c r="A30" s="19"/>
      <c r="B30" s="19"/>
      <c r="C30" s="20"/>
      <c r="D30" s="20"/>
      <c r="E30" s="20"/>
      <c r="F30" s="20"/>
      <c r="G30" s="27"/>
      <c r="H30" s="16" t="str">
        <f aca="false">IF(AND(B30&gt;=$B$4,B30&lt;=$B$5),$B$3-B30,"---")</f>
        <v>---</v>
      </c>
      <c r="I30" s="25" t="str">
        <f aca="false">IF(AND($H30&gt;=18,$H30&lt;=29),"x","")</f>
        <v/>
      </c>
      <c r="J30" s="25" t="str">
        <f aca="false">IF(AND($H30&gt;=30,$H30&lt;=39),"x","")</f>
        <v/>
      </c>
      <c r="K30" s="25" t="str">
        <f aca="false">IF(AND($H30&gt;=40,$H30&lt;=49),"x","")</f>
        <v/>
      </c>
      <c r="L30" s="25" t="str">
        <f aca="false">IF(AND($H30&gt;=50,$H30&lt;=67),"x","")</f>
        <v/>
      </c>
      <c r="M30" s="24" t="n">
        <f aca="false">IF(COUNTIF(C30:G30,"x")&gt;1,"Fehler",COUNTIF(C30:G30,"x"))</f>
        <v>0</v>
      </c>
      <c r="N30" s="12"/>
    </row>
    <row r="31" customFormat="false" ht="15" hidden="false" customHeight="false" outlineLevel="0" collapsed="false">
      <c r="A31" s="19"/>
      <c r="B31" s="19"/>
      <c r="C31" s="20"/>
      <c r="D31" s="20"/>
      <c r="E31" s="20"/>
      <c r="F31" s="20"/>
      <c r="G31" s="27"/>
      <c r="H31" s="16" t="str">
        <f aca="false">IF(AND(B31&gt;=$B$4,B31&lt;=$B$5),$B$3-B31,"---")</f>
        <v>---</v>
      </c>
      <c r="I31" s="25" t="str">
        <f aca="false">IF(AND($H31&gt;=18,$H31&lt;=29),"x","")</f>
        <v/>
      </c>
      <c r="J31" s="25" t="str">
        <f aca="false">IF(AND($H31&gt;=30,$H31&lt;=39),"x","")</f>
        <v/>
      </c>
      <c r="K31" s="25" t="str">
        <f aca="false">IF(AND($H31&gt;=40,$H31&lt;=49),"x","")</f>
        <v/>
      </c>
      <c r="L31" s="25" t="str">
        <f aca="false">IF(AND($H31&gt;=50,$H31&lt;=67),"x","")</f>
        <v/>
      </c>
      <c r="M31" s="24" t="n">
        <f aca="false">IF(COUNTIF(C31:G31,"x")&gt;1,"Fehler",COUNTIF(C31:G31,"x"))</f>
        <v>0</v>
      </c>
      <c r="N31" s="12"/>
    </row>
    <row r="32" customFormat="false" ht="15" hidden="false" customHeight="false" outlineLevel="0" collapsed="false">
      <c r="A32" s="19"/>
      <c r="B32" s="19"/>
      <c r="C32" s="20"/>
      <c r="D32" s="20"/>
      <c r="E32" s="20"/>
      <c r="F32" s="20"/>
      <c r="G32" s="27"/>
      <c r="H32" s="16" t="str">
        <f aca="false">IF(AND(B32&gt;=$B$4,B32&lt;=$B$5),$B$3-B32,"---")</f>
        <v>---</v>
      </c>
      <c r="I32" s="25" t="str">
        <f aca="false">IF(AND($H32&gt;=18,$H32&lt;=29),"x","")</f>
        <v/>
      </c>
      <c r="J32" s="25" t="str">
        <f aca="false">IF(AND($H32&gt;=30,$H32&lt;=39),"x","")</f>
        <v/>
      </c>
      <c r="K32" s="25" t="str">
        <f aca="false">IF(AND($H32&gt;=40,$H32&lt;=49),"x","")</f>
        <v/>
      </c>
      <c r="L32" s="25" t="str">
        <f aca="false">IF(AND($H32&gt;=50,$H32&lt;=67),"x","")</f>
        <v/>
      </c>
      <c r="M32" s="24" t="n">
        <f aca="false">IF(COUNTIF(C32:G32,"x")&gt;1,"Fehler",COUNTIF(C32:G32,"x"))</f>
        <v>0</v>
      </c>
      <c r="N32" s="12"/>
    </row>
    <row r="33" customFormat="false" ht="15" hidden="false" customHeight="false" outlineLevel="0" collapsed="false">
      <c r="A33" s="19"/>
      <c r="B33" s="19"/>
      <c r="C33" s="20"/>
      <c r="D33" s="20"/>
      <c r="E33" s="20"/>
      <c r="F33" s="20"/>
      <c r="G33" s="27"/>
      <c r="H33" s="16" t="str">
        <f aca="false">IF(AND(B33&gt;=$B$4,B33&lt;=$B$5),$B$3-B33,"---")</f>
        <v>---</v>
      </c>
      <c r="I33" s="25" t="str">
        <f aca="false">IF(AND($H33&gt;=18,$H33&lt;=29),"x","")</f>
        <v/>
      </c>
      <c r="J33" s="25" t="str">
        <f aca="false">IF(AND($H33&gt;=30,$H33&lt;=39),"x","")</f>
        <v/>
      </c>
      <c r="K33" s="25" t="str">
        <f aca="false">IF(AND($H33&gt;=40,$H33&lt;=49),"x","")</f>
        <v/>
      </c>
      <c r="L33" s="25" t="str">
        <f aca="false">IF(AND($H33&gt;=50,$H33&lt;=67),"x","")</f>
        <v/>
      </c>
      <c r="M33" s="24" t="n">
        <f aca="false">IF(COUNTIF(C33:G33,"x")&gt;1,"Fehler",COUNTIF(C33:G33,"x"))</f>
        <v>0</v>
      </c>
      <c r="N33" s="12"/>
    </row>
    <row r="34" customFormat="false" ht="15" hidden="false" customHeight="false" outlineLevel="0" collapsed="false">
      <c r="A34" s="19"/>
      <c r="B34" s="19"/>
      <c r="C34" s="20"/>
      <c r="D34" s="20"/>
      <c r="E34" s="20"/>
      <c r="F34" s="20"/>
      <c r="G34" s="27"/>
      <c r="H34" s="16" t="str">
        <f aca="false">IF(AND(B34&gt;=$B$4,B34&lt;=$B$5),$B$3-B34,"---")</f>
        <v>---</v>
      </c>
      <c r="I34" s="25" t="str">
        <f aca="false">IF(AND($H34&gt;=18,$H34&lt;=29),"x","")</f>
        <v/>
      </c>
      <c r="J34" s="25" t="str">
        <f aca="false">IF(AND($H34&gt;=30,$H34&lt;=39),"x","")</f>
        <v/>
      </c>
      <c r="K34" s="25" t="str">
        <f aca="false">IF(AND($H34&gt;=40,$H34&lt;=49),"x","")</f>
        <v/>
      </c>
      <c r="L34" s="25" t="str">
        <f aca="false">IF(AND($H34&gt;=50,$H34&lt;=67),"x","")</f>
        <v/>
      </c>
      <c r="M34" s="24" t="n">
        <f aca="false">IF(COUNTIF(C34:G34,"x")&gt;1,"Fehler",COUNTIF(C34:G34,"x"))</f>
        <v>0</v>
      </c>
      <c r="N34" s="12"/>
    </row>
    <row r="35" customFormat="false" ht="15" hidden="false" customHeight="false" outlineLevel="0" collapsed="false">
      <c r="A35" s="19"/>
      <c r="B35" s="19"/>
      <c r="C35" s="20"/>
      <c r="D35" s="20"/>
      <c r="E35" s="20"/>
      <c r="F35" s="20"/>
      <c r="G35" s="27"/>
      <c r="H35" s="16" t="str">
        <f aca="false">IF(AND(B35&gt;=$B$4,B35&lt;=$B$5),$B$3-B35,"---")</f>
        <v>---</v>
      </c>
      <c r="I35" s="25" t="str">
        <f aca="false">IF(AND($H35&gt;=18,$H35&lt;=29),"x","")</f>
        <v/>
      </c>
      <c r="J35" s="25" t="str">
        <f aca="false">IF(AND($H35&gt;=30,$H35&lt;=39),"x","")</f>
        <v/>
      </c>
      <c r="K35" s="25" t="str">
        <f aca="false">IF(AND($H35&gt;=40,$H35&lt;=49),"x","")</f>
        <v/>
      </c>
      <c r="L35" s="25" t="str">
        <f aca="false">IF(AND($H35&gt;=50,$H35&lt;=67),"x","")</f>
        <v/>
      </c>
      <c r="M35" s="24" t="n">
        <f aca="false">IF(COUNTIF(C35:G35,"x")&gt;1,"Fehler",COUNTIF(C35:G35,"x"))</f>
        <v>0</v>
      </c>
      <c r="N35" s="12"/>
    </row>
    <row r="36" customFormat="false" ht="15" hidden="false" customHeight="false" outlineLevel="0" collapsed="false">
      <c r="A36" s="19"/>
      <c r="B36" s="19"/>
      <c r="C36" s="20"/>
      <c r="D36" s="20"/>
      <c r="E36" s="20"/>
      <c r="F36" s="20"/>
      <c r="G36" s="27"/>
      <c r="H36" s="16" t="str">
        <f aca="false">IF(AND(B36&gt;=$B$4,B36&lt;=$B$5),$B$3-B36,"---")</f>
        <v>---</v>
      </c>
      <c r="I36" s="25" t="str">
        <f aca="false">IF(AND($H36&gt;=18,$H36&lt;=29),"x","")</f>
        <v/>
      </c>
      <c r="J36" s="25" t="str">
        <f aca="false">IF(AND($H36&gt;=30,$H36&lt;=39),"x","")</f>
        <v/>
      </c>
      <c r="K36" s="25" t="str">
        <f aca="false">IF(AND($H36&gt;=40,$H36&lt;=49),"x","")</f>
        <v/>
      </c>
      <c r="L36" s="25" t="str">
        <f aca="false">IF(AND($H36&gt;=50,$H36&lt;=67),"x","")</f>
        <v/>
      </c>
      <c r="M36" s="24" t="n">
        <f aca="false">IF(COUNTIF(C36:G36,"x")&gt;1,"Fehler",COUNTIF(C36:G36,"x"))</f>
        <v>0</v>
      </c>
      <c r="N36" s="12"/>
    </row>
    <row r="37" customFormat="false" ht="15" hidden="false" customHeight="false" outlineLevel="0" collapsed="false">
      <c r="A37" s="19"/>
      <c r="B37" s="19"/>
      <c r="C37" s="20"/>
      <c r="D37" s="20"/>
      <c r="E37" s="20"/>
      <c r="F37" s="20"/>
      <c r="G37" s="27"/>
      <c r="H37" s="16" t="str">
        <f aca="false">IF(AND(B37&gt;=$B$4,B37&lt;=$B$5),$B$3-B37,"---")</f>
        <v>---</v>
      </c>
      <c r="I37" s="25" t="str">
        <f aca="false">IF(AND($H37&gt;=18,$H37&lt;=29),"x","")</f>
        <v/>
      </c>
      <c r="J37" s="25" t="str">
        <f aca="false">IF(AND($H37&gt;=30,$H37&lt;=39),"x","")</f>
        <v/>
      </c>
      <c r="K37" s="25" t="str">
        <f aca="false">IF(AND($H37&gt;=40,$H37&lt;=49),"x","")</f>
        <v/>
      </c>
      <c r="L37" s="25" t="str">
        <f aca="false">IF(AND($H37&gt;=50,$H37&lt;=67),"x","")</f>
        <v/>
      </c>
      <c r="M37" s="24" t="n">
        <f aca="false">IF(COUNTIF(C37:G37,"x")&gt;1,"Fehler",COUNTIF(C37:G37,"x"))</f>
        <v>0</v>
      </c>
      <c r="N37" s="12"/>
    </row>
    <row r="38" customFormat="false" ht="15" hidden="false" customHeight="false" outlineLevel="0" collapsed="false">
      <c r="A38" s="19"/>
      <c r="B38" s="19"/>
      <c r="C38" s="20"/>
      <c r="D38" s="20"/>
      <c r="E38" s="20"/>
      <c r="F38" s="20"/>
      <c r="G38" s="27"/>
      <c r="H38" s="16" t="str">
        <f aca="false">IF(AND(B38&gt;=$B$4,B38&lt;=$B$5),$B$3-B38,"---")</f>
        <v>---</v>
      </c>
      <c r="I38" s="25" t="str">
        <f aca="false">IF(AND($H38&gt;=18,$H38&lt;=29),"x","")</f>
        <v/>
      </c>
      <c r="J38" s="25" t="str">
        <f aca="false">IF(AND($H38&gt;=30,$H38&lt;=39),"x","")</f>
        <v/>
      </c>
      <c r="K38" s="25" t="str">
        <f aca="false">IF(AND($H38&gt;=40,$H38&lt;=49),"x","")</f>
        <v/>
      </c>
      <c r="L38" s="25" t="str">
        <f aca="false">IF(AND($H38&gt;=50,$H38&lt;=67),"x","")</f>
        <v/>
      </c>
      <c r="M38" s="24" t="n">
        <f aca="false">IF(COUNTIF(C38:G38,"x")&gt;1,"Fehler",COUNTIF(C38:G38,"x"))</f>
        <v>0</v>
      </c>
      <c r="N38" s="12"/>
    </row>
    <row r="39" customFormat="false" ht="15" hidden="false" customHeight="false" outlineLevel="0" collapsed="false">
      <c r="A39" s="19"/>
      <c r="B39" s="19"/>
      <c r="C39" s="20"/>
      <c r="D39" s="20"/>
      <c r="E39" s="20"/>
      <c r="F39" s="20"/>
      <c r="G39" s="27"/>
      <c r="H39" s="16" t="str">
        <f aca="false">IF(AND(B39&gt;=$B$4,B39&lt;=$B$5),$B$3-B39,"---")</f>
        <v>---</v>
      </c>
      <c r="I39" s="25" t="str">
        <f aca="false">IF(AND($H39&gt;=18,$H39&lt;=29),"x","")</f>
        <v/>
      </c>
      <c r="J39" s="25" t="str">
        <f aca="false">IF(AND($H39&gt;=30,$H39&lt;=39),"x","")</f>
        <v/>
      </c>
      <c r="K39" s="25" t="str">
        <f aca="false">IF(AND($H39&gt;=40,$H39&lt;=49),"x","")</f>
        <v/>
      </c>
      <c r="L39" s="25" t="str">
        <f aca="false">IF(AND($H39&gt;=50,$H39&lt;=67),"x","")</f>
        <v/>
      </c>
      <c r="M39" s="24" t="n">
        <f aca="false">IF(COUNTIF(C39:G39,"x")&gt;1,"Fehler",COUNTIF(C39:G39,"x"))</f>
        <v>0</v>
      </c>
      <c r="N39" s="12"/>
    </row>
    <row r="40" customFormat="false" ht="15" hidden="false" customHeight="false" outlineLevel="0" collapsed="false">
      <c r="A40" s="19"/>
      <c r="B40" s="19"/>
      <c r="C40" s="20"/>
      <c r="D40" s="20"/>
      <c r="E40" s="20"/>
      <c r="F40" s="20"/>
      <c r="G40" s="27"/>
      <c r="H40" s="16" t="str">
        <f aca="false">IF(AND(B40&gt;=$B$4,B40&lt;=$B$5),$B$3-B40,"---")</f>
        <v>---</v>
      </c>
      <c r="I40" s="25" t="str">
        <f aca="false">IF(AND($H40&gt;=18,$H40&lt;=29),"x","")</f>
        <v/>
      </c>
      <c r="J40" s="25" t="str">
        <f aca="false">IF(AND($H40&gt;=30,$H40&lt;=39),"x","")</f>
        <v/>
      </c>
      <c r="K40" s="25" t="str">
        <f aca="false">IF(AND($H40&gt;=40,$H40&lt;=49),"x","")</f>
        <v/>
      </c>
      <c r="L40" s="25" t="str">
        <f aca="false">IF(AND($H40&gt;=50,$H40&lt;=67),"x","")</f>
        <v/>
      </c>
      <c r="M40" s="24" t="n">
        <f aca="false">IF(COUNTIF(C40:G40,"x")&gt;1,"Fehler",COUNTIF(C40:G40,"x"))</f>
        <v>0</v>
      </c>
      <c r="N40" s="12"/>
    </row>
    <row r="41" customFormat="false" ht="15" hidden="false" customHeight="false" outlineLevel="0" collapsed="false">
      <c r="A41" s="19"/>
      <c r="B41" s="19"/>
      <c r="C41" s="20"/>
      <c r="D41" s="20"/>
      <c r="E41" s="20"/>
      <c r="F41" s="20"/>
      <c r="G41" s="27"/>
      <c r="H41" s="16" t="str">
        <f aca="false">IF(AND(B41&gt;=$B$4,B41&lt;=$B$5),$B$3-B41,"---")</f>
        <v>---</v>
      </c>
      <c r="I41" s="25" t="str">
        <f aca="false">IF(AND($H41&gt;=18,$H41&lt;=29),"x","")</f>
        <v/>
      </c>
      <c r="J41" s="25" t="str">
        <f aca="false">IF(AND($H41&gt;=30,$H41&lt;=39),"x","")</f>
        <v/>
      </c>
      <c r="K41" s="25" t="str">
        <f aca="false">IF(AND($H41&gt;=40,$H41&lt;=49),"x","")</f>
        <v/>
      </c>
      <c r="L41" s="25" t="str">
        <f aca="false">IF(AND($H41&gt;=50,$H41&lt;=67),"x","")</f>
        <v/>
      </c>
      <c r="M41" s="24" t="n">
        <f aca="false">IF(COUNTIF(C41:G41,"x")&gt;1,"Fehler",COUNTIF(C41:G41,"x"))</f>
        <v>0</v>
      </c>
      <c r="N41" s="12"/>
    </row>
    <row r="42" customFormat="false" ht="15" hidden="false" customHeight="false" outlineLevel="0" collapsed="false">
      <c r="A42" s="19"/>
      <c r="B42" s="19"/>
      <c r="C42" s="20"/>
      <c r="D42" s="20"/>
      <c r="E42" s="20"/>
      <c r="F42" s="20"/>
      <c r="G42" s="27"/>
      <c r="H42" s="16" t="str">
        <f aca="false">IF(AND(B42&gt;=$B$4,B42&lt;=$B$5),$B$3-B42,"---")</f>
        <v>---</v>
      </c>
      <c r="I42" s="25" t="str">
        <f aca="false">IF(AND($H42&gt;=18,$H42&lt;=29),"x","")</f>
        <v/>
      </c>
      <c r="J42" s="25" t="str">
        <f aca="false">IF(AND($H42&gt;=30,$H42&lt;=39),"x","")</f>
        <v/>
      </c>
      <c r="K42" s="25" t="str">
        <f aca="false">IF(AND($H42&gt;=40,$H42&lt;=49),"x","")</f>
        <v/>
      </c>
      <c r="L42" s="25" t="str">
        <f aca="false">IF(AND($H42&gt;=50,$H42&lt;=67),"x","")</f>
        <v/>
      </c>
      <c r="M42" s="24" t="n">
        <f aca="false">IF(COUNTIF(C42:G42,"x")&gt;1,"Fehler",COUNTIF(C42:G42,"x"))</f>
        <v>0</v>
      </c>
      <c r="N42" s="12"/>
    </row>
    <row r="43" customFormat="false" ht="15" hidden="false" customHeight="false" outlineLevel="0" collapsed="false">
      <c r="A43" s="19"/>
      <c r="B43" s="19"/>
      <c r="C43" s="20"/>
      <c r="D43" s="20"/>
      <c r="E43" s="20"/>
      <c r="F43" s="20"/>
      <c r="G43" s="27"/>
      <c r="H43" s="16" t="str">
        <f aca="false">IF(AND(B43&gt;=$B$4,B43&lt;=$B$5),$B$3-B43,"---")</f>
        <v>---</v>
      </c>
      <c r="I43" s="25" t="str">
        <f aca="false">IF(AND($H43&gt;=18,$H43&lt;=29),"x","")</f>
        <v/>
      </c>
      <c r="J43" s="25" t="str">
        <f aca="false">IF(AND($H43&gt;=30,$H43&lt;=39),"x","")</f>
        <v/>
      </c>
      <c r="K43" s="25" t="str">
        <f aca="false">IF(AND($H43&gt;=40,$H43&lt;=49),"x","")</f>
        <v/>
      </c>
      <c r="L43" s="25" t="str">
        <f aca="false">IF(AND($H43&gt;=50,$H43&lt;=67),"x","")</f>
        <v/>
      </c>
      <c r="M43" s="24" t="n">
        <f aca="false">IF(COUNTIF(C43:G43,"x")&gt;1,"Fehler",COUNTIF(C43:G43,"x"))</f>
        <v>0</v>
      </c>
      <c r="N43" s="12"/>
    </row>
    <row r="44" customFormat="false" ht="15" hidden="false" customHeight="false" outlineLevel="0" collapsed="false">
      <c r="A44" s="19"/>
      <c r="B44" s="19"/>
      <c r="C44" s="20"/>
      <c r="D44" s="20"/>
      <c r="E44" s="20"/>
      <c r="F44" s="20"/>
      <c r="G44" s="27"/>
      <c r="H44" s="16" t="str">
        <f aca="false">IF(AND(B44&gt;=$B$4,B44&lt;=$B$5),$B$3-B44,"---")</f>
        <v>---</v>
      </c>
      <c r="I44" s="25" t="str">
        <f aca="false">IF(AND($H44&gt;=18,$H44&lt;=29),"x","")</f>
        <v/>
      </c>
      <c r="J44" s="25" t="str">
        <f aca="false">IF(AND($H44&gt;=30,$H44&lt;=39),"x","")</f>
        <v/>
      </c>
      <c r="K44" s="25" t="str">
        <f aca="false">IF(AND($H44&gt;=40,$H44&lt;=49),"x","")</f>
        <v/>
      </c>
      <c r="L44" s="25" t="str">
        <f aca="false">IF(AND($H44&gt;=50,$H44&lt;=67),"x","")</f>
        <v/>
      </c>
      <c r="M44" s="24" t="n">
        <f aca="false">IF(COUNTIF(C44:G44,"x")&gt;1,"Fehler",COUNTIF(C44:G44,"x"))</f>
        <v>0</v>
      </c>
      <c r="N44" s="12"/>
    </row>
    <row r="45" customFormat="false" ht="15" hidden="false" customHeight="false" outlineLevel="0" collapsed="false">
      <c r="A45" s="19"/>
      <c r="B45" s="19"/>
      <c r="C45" s="20"/>
      <c r="D45" s="20"/>
      <c r="E45" s="20"/>
      <c r="F45" s="20"/>
      <c r="G45" s="27"/>
      <c r="H45" s="16" t="str">
        <f aca="false">IF(AND(B45&gt;=$B$4,B45&lt;=$B$5),$B$3-B45,"---")</f>
        <v>---</v>
      </c>
      <c r="I45" s="25" t="str">
        <f aca="false">IF(AND($H45&gt;=18,$H45&lt;=29),"x","")</f>
        <v/>
      </c>
      <c r="J45" s="25" t="str">
        <f aca="false">IF(AND($H45&gt;=30,$H45&lt;=39),"x","")</f>
        <v/>
      </c>
      <c r="K45" s="25" t="str">
        <f aca="false">IF(AND($H45&gt;=40,$H45&lt;=49),"x","")</f>
        <v/>
      </c>
      <c r="L45" s="25" t="str">
        <f aca="false">IF(AND($H45&gt;=50,$H45&lt;=67),"x","")</f>
        <v/>
      </c>
      <c r="M45" s="24" t="n">
        <f aca="false">IF(COUNTIF(C45:G45,"x")&gt;1,"Fehler",COUNTIF(C45:G45,"x"))</f>
        <v>0</v>
      </c>
      <c r="N45" s="12"/>
    </row>
    <row r="46" customFormat="false" ht="15" hidden="false" customHeight="false" outlineLevel="0" collapsed="false">
      <c r="A46" s="19"/>
      <c r="B46" s="19"/>
      <c r="C46" s="20"/>
      <c r="D46" s="20"/>
      <c r="E46" s="20"/>
      <c r="F46" s="20"/>
      <c r="G46" s="27"/>
      <c r="H46" s="16" t="str">
        <f aca="false">IF(AND(B46&gt;=$B$4,B46&lt;=$B$5),$B$3-B46,"---")</f>
        <v>---</v>
      </c>
      <c r="I46" s="25" t="str">
        <f aca="false">IF(AND($H46&gt;=18,$H46&lt;=29),"x","")</f>
        <v/>
      </c>
      <c r="J46" s="25" t="str">
        <f aca="false">IF(AND($H46&gt;=30,$H46&lt;=39),"x","")</f>
        <v/>
      </c>
      <c r="K46" s="25" t="str">
        <f aca="false">IF(AND($H46&gt;=40,$H46&lt;=49),"x","")</f>
        <v/>
      </c>
      <c r="L46" s="25" t="str">
        <f aca="false">IF(AND($H46&gt;=50,$H46&lt;=67),"x","")</f>
        <v/>
      </c>
      <c r="M46" s="24" t="n">
        <f aca="false">IF(COUNTIF(C46:G46,"x")&gt;1,"Fehler",COUNTIF(C46:G46,"x"))</f>
        <v>0</v>
      </c>
      <c r="N46" s="12"/>
    </row>
    <row r="47" customFormat="false" ht="15" hidden="false" customHeight="false" outlineLevel="0" collapsed="false">
      <c r="A47" s="19"/>
      <c r="B47" s="19"/>
      <c r="C47" s="20"/>
      <c r="D47" s="20"/>
      <c r="E47" s="20"/>
      <c r="F47" s="20"/>
      <c r="G47" s="27"/>
      <c r="H47" s="16" t="str">
        <f aca="false">IF(AND(B47&gt;=$B$4,B47&lt;=$B$5),$B$3-B47,"---")</f>
        <v>---</v>
      </c>
      <c r="I47" s="25" t="str">
        <f aca="false">IF(AND($H47&gt;=18,$H47&lt;=29),"x","")</f>
        <v/>
      </c>
      <c r="J47" s="25" t="str">
        <f aca="false">IF(AND($H47&gt;=30,$H47&lt;=39),"x","")</f>
        <v/>
      </c>
      <c r="K47" s="25" t="str">
        <f aca="false">IF(AND($H47&gt;=40,$H47&lt;=49),"x","")</f>
        <v/>
      </c>
      <c r="L47" s="25" t="str">
        <f aca="false">IF(AND($H47&gt;=50,$H47&lt;=67),"x","")</f>
        <v/>
      </c>
      <c r="M47" s="24" t="n">
        <f aca="false">IF(COUNTIF(C47:G47,"x")&gt;1,"Fehler",COUNTIF(C47:G47,"x"))</f>
        <v>0</v>
      </c>
      <c r="N47" s="12"/>
    </row>
    <row r="48" customFormat="false" ht="15" hidden="false" customHeight="false" outlineLevel="0" collapsed="false">
      <c r="A48" s="19"/>
      <c r="B48" s="19"/>
      <c r="C48" s="20"/>
      <c r="D48" s="20"/>
      <c r="E48" s="20"/>
      <c r="F48" s="20"/>
      <c r="G48" s="27"/>
      <c r="H48" s="16" t="str">
        <f aca="false">IF(AND(B48&gt;=$B$4,B48&lt;=$B$5),$B$3-B48,"---")</f>
        <v>---</v>
      </c>
      <c r="I48" s="25" t="str">
        <f aca="false">IF(AND($H48&gt;=18,$H48&lt;=29),"x","")</f>
        <v/>
      </c>
      <c r="J48" s="25" t="str">
        <f aca="false">IF(AND($H48&gt;=30,$H48&lt;=39),"x","")</f>
        <v/>
      </c>
      <c r="K48" s="25" t="str">
        <f aca="false">IF(AND($H48&gt;=40,$H48&lt;=49),"x","")</f>
        <v/>
      </c>
      <c r="L48" s="25" t="str">
        <f aca="false">IF(AND($H48&gt;=50,$H48&lt;=67),"x","")</f>
        <v/>
      </c>
      <c r="M48" s="24" t="n">
        <f aca="false">IF(COUNTIF(C48:G48,"x")&gt;1,"Fehler",COUNTIF(C48:G48,"x"))</f>
        <v>0</v>
      </c>
      <c r="N48" s="12"/>
    </row>
    <row r="49" customFormat="false" ht="15" hidden="false" customHeight="false" outlineLevel="0" collapsed="false">
      <c r="A49" s="19"/>
      <c r="B49" s="19"/>
      <c r="C49" s="20"/>
      <c r="D49" s="20"/>
      <c r="E49" s="20"/>
      <c r="F49" s="20"/>
      <c r="G49" s="27"/>
      <c r="H49" s="16" t="str">
        <f aca="false">IF(AND(B49&gt;=$B$4,B49&lt;=$B$5),$B$3-B49,"---")</f>
        <v>---</v>
      </c>
      <c r="I49" s="25" t="str">
        <f aca="false">IF(AND($H49&gt;=18,$H49&lt;=29),"x","")</f>
        <v/>
      </c>
      <c r="J49" s="25" t="str">
        <f aca="false">IF(AND($H49&gt;=30,$H49&lt;=39),"x","")</f>
        <v/>
      </c>
      <c r="K49" s="25" t="str">
        <f aca="false">IF(AND($H49&gt;=40,$H49&lt;=49),"x","")</f>
        <v/>
      </c>
      <c r="L49" s="25" t="str">
        <f aca="false">IF(AND($H49&gt;=50,$H49&lt;=67),"x","")</f>
        <v/>
      </c>
      <c r="M49" s="24" t="n">
        <f aca="false">IF(COUNTIF(C49:G49,"x")&gt;1,"Fehler",COUNTIF(C49:G49,"x"))</f>
        <v>0</v>
      </c>
      <c r="N49" s="12"/>
    </row>
    <row r="50" customFormat="false" ht="15" hidden="false" customHeight="false" outlineLevel="0" collapsed="false">
      <c r="A50" s="19"/>
      <c r="B50" s="19"/>
      <c r="C50" s="20"/>
      <c r="D50" s="20"/>
      <c r="E50" s="20"/>
      <c r="F50" s="20"/>
      <c r="G50" s="27"/>
      <c r="H50" s="16" t="str">
        <f aca="false">IF(AND(B50&gt;=$B$4,B50&lt;=$B$5),$B$3-B50,"---")</f>
        <v>---</v>
      </c>
      <c r="I50" s="25" t="str">
        <f aca="false">IF(AND($H50&gt;=18,$H50&lt;=29),"x","")</f>
        <v/>
      </c>
      <c r="J50" s="25" t="str">
        <f aca="false">IF(AND($H50&gt;=30,$H50&lt;=39),"x","")</f>
        <v/>
      </c>
      <c r="K50" s="25" t="str">
        <f aca="false">IF(AND($H50&gt;=40,$H50&lt;=49),"x","")</f>
        <v/>
      </c>
      <c r="L50" s="25" t="str">
        <f aca="false">IF(AND($H50&gt;=50,$H50&lt;=67),"x","")</f>
        <v/>
      </c>
      <c r="M50" s="24" t="n">
        <f aca="false">IF(COUNTIF(C50:G50,"x")&gt;1,"Fehler",COUNTIF(C50:G50,"x"))</f>
        <v>0</v>
      </c>
      <c r="N50" s="12"/>
    </row>
    <row r="51" customFormat="false" ht="15" hidden="false" customHeight="false" outlineLevel="0" collapsed="false">
      <c r="A51" s="19"/>
      <c r="B51" s="19"/>
      <c r="C51" s="20"/>
      <c r="D51" s="20"/>
      <c r="E51" s="20"/>
      <c r="F51" s="20"/>
      <c r="G51" s="27"/>
      <c r="H51" s="16" t="str">
        <f aca="false">IF(AND(B51&gt;=$B$4,B51&lt;=$B$5),$B$3-B51,"---")</f>
        <v>---</v>
      </c>
      <c r="I51" s="25" t="str">
        <f aca="false">IF(AND($H51&gt;=18,$H51&lt;=29),"x","")</f>
        <v/>
      </c>
      <c r="J51" s="25" t="str">
        <f aca="false">IF(AND($H51&gt;=30,$H51&lt;=39),"x","")</f>
        <v/>
      </c>
      <c r="K51" s="25" t="str">
        <f aca="false">IF(AND($H51&gt;=40,$H51&lt;=49),"x","")</f>
        <v/>
      </c>
      <c r="L51" s="25" t="str">
        <f aca="false">IF(AND($H51&gt;=50,$H51&lt;=67),"x","")</f>
        <v/>
      </c>
      <c r="M51" s="24" t="n">
        <f aca="false">IF(COUNTIF(C51:G51,"x")&gt;1,"Fehler",COUNTIF(C51:G51,"x"))</f>
        <v>0</v>
      </c>
      <c r="N51" s="12"/>
    </row>
    <row r="52" customFormat="false" ht="15" hidden="false" customHeight="false" outlineLevel="0" collapsed="false">
      <c r="A52" s="19"/>
      <c r="B52" s="19"/>
      <c r="C52" s="20"/>
      <c r="D52" s="20"/>
      <c r="E52" s="20"/>
      <c r="F52" s="20"/>
      <c r="G52" s="27"/>
      <c r="H52" s="16" t="str">
        <f aca="false">IF(AND(B52&gt;=$B$4,B52&lt;=$B$5),$B$3-B52,"---")</f>
        <v>---</v>
      </c>
      <c r="I52" s="25" t="str">
        <f aca="false">IF(AND($H52&gt;=18,$H52&lt;=29),"x","")</f>
        <v/>
      </c>
      <c r="J52" s="25" t="str">
        <f aca="false">IF(AND($H52&gt;=30,$H52&lt;=39),"x","")</f>
        <v/>
      </c>
      <c r="K52" s="25" t="str">
        <f aca="false">IF(AND($H52&gt;=40,$H52&lt;=49),"x","")</f>
        <v/>
      </c>
      <c r="L52" s="25" t="str">
        <f aca="false">IF(AND($H52&gt;=50,$H52&lt;=67),"x","")</f>
        <v/>
      </c>
      <c r="M52" s="24" t="n">
        <f aca="false">IF(COUNTIF(C52:G52,"x")&gt;1,"Fehler",COUNTIF(C52:G52,"x"))</f>
        <v>0</v>
      </c>
      <c r="N52" s="12"/>
    </row>
    <row r="53" customFormat="false" ht="15" hidden="false" customHeight="false" outlineLevel="0" collapsed="false">
      <c r="A53" s="19"/>
      <c r="B53" s="19"/>
      <c r="C53" s="20"/>
      <c r="D53" s="20"/>
      <c r="E53" s="20"/>
      <c r="F53" s="20"/>
      <c r="G53" s="27"/>
      <c r="H53" s="16" t="str">
        <f aca="false">IF(AND(B53&gt;=$B$4,B53&lt;=$B$5),$B$3-B53,"---")</f>
        <v>---</v>
      </c>
      <c r="I53" s="25" t="str">
        <f aca="false">IF(AND($H53&gt;=18,$H53&lt;=29),"x","")</f>
        <v/>
      </c>
      <c r="J53" s="25" t="str">
        <f aca="false">IF(AND($H53&gt;=30,$H53&lt;=39),"x","")</f>
        <v/>
      </c>
      <c r="K53" s="25" t="str">
        <f aca="false">IF(AND($H53&gt;=40,$H53&lt;=49),"x","")</f>
        <v/>
      </c>
      <c r="L53" s="25" t="str">
        <f aca="false">IF(AND($H53&gt;=50,$H53&lt;=67),"x","")</f>
        <v/>
      </c>
      <c r="M53" s="24" t="n">
        <f aca="false">IF(COUNTIF(C53:G53,"x")&gt;1,"Fehler",COUNTIF(C53:G53,"x"))</f>
        <v>0</v>
      </c>
      <c r="N53" s="12"/>
    </row>
    <row r="54" customFormat="false" ht="15" hidden="false" customHeight="false" outlineLevel="0" collapsed="false">
      <c r="A54" s="19"/>
      <c r="B54" s="19"/>
      <c r="C54" s="20"/>
      <c r="D54" s="20"/>
      <c r="E54" s="20"/>
      <c r="F54" s="20"/>
      <c r="G54" s="27"/>
      <c r="H54" s="16" t="str">
        <f aca="false">IF(AND(B54&gt;=$B$4,B54&lt;=$B$5),$B$3-B54,"---")</f>
        <v>---</v>
      </c>
      <c r="I54" s="25" t="str">
        <f aca="false">IF(AND($H54&gt;=18,$H54&lt;=29),"x","")</f>
        <v/>
      </c>
      <c r="J54" s="25" t="str">
        <f aca="false">IF(AND($H54&gt;=30,$H54&lt;=39),"x","")</f>
        <v/>
      </c>
      <c r="K54" s="25" t="str">
        <f aca="false">IF(AND($H54&gt;=40,$H54&lt;=49),"x","")</f>
        <v/>
      </c>
      <c r="L54" s="25" t="str">
        <f aca="false">IF(AND($H54&gt;=50,$H54&lt;=67),"x","")</f>
        <v/>
      </c>
      <c r="M54" s="24" t="n">
        <f aca="false">IF(COUNTIF(C54:G54,"x")&gt;1,"Fehler",COUNTIF(C54:G54,"x"))</f>
        <v>0</v>
      </c>
      <c r="N54" s="12"/>
    </row>
    <row r="55" customFormat="false" ht="15" hidden="false" customHeight="false" outlineLevel="0" collapsed="false">
      <c r="A55" s="19"/>
      <c r="B55" s="19"/>
      <c r="C55" s="20"/>
      <c r="D55" s="20"/>
      <c r="E55" s="20"/>
      <c r="F55" s="20"/>
      <c r="G55" s="27"/>
      <c r="H55" s="16" t="str">
        <f aca="false">IF(AND(B55&gt;=$B$4,B55&lt;=$B$5),$B$3-B55,"---")</f>
        <v>---</v>
      </c>
      <c r="I55" s="25" t="str">
        <f aca="false">IF(AND($H55&gt;=18,$H55&lt;=29),"x","")</f>
        <v/>
      </c>
      <c r="J55" s="25" t="str">
        <f aca="false">IF(AND($H55&gt;=30,$H55&lt;=39),"x","")</f>
        <v/>
      </c>
      <c r="K55" s="25" t="str">
        <f aca="false">IF(AND($H55&gt;=40,$H55&lt;=49),"x","")</f>
        <v/>
      </c>
      <c r="L55" s="25" t="str">
        <f aca="false">IF(AND($H55&gt;=50,$H55&lt;=67),"x","")</f>
        <v/>
      </c>
      <c r="M55" s="24" t="n">
        <f aca="false">IF(COUNTIF(C55:G55,"x")&gt;1,"Fehler",COUNTIF(C55:G55,"x"))</f>
        <v>0</v>
      </c>
      <c r="N55" s="12"/>
    </row>
    <row r="56" customFormat="false" ht="15" hidden="false" customHeight="false" outlineLevel="0" collapsed="false">
      <c r="A56" s="19"/>
      <c r="B56" s="19"/>
      <c r="C56" s="20"/>
      <c r="D56" s="20"/>
      <c r="E56" s="20"/>
      <c r="F56" s="20"/>
      <c r="G56" s="27"/>
      <c r="H56" s="16" t="str">
        <f aca="false">IF(AND(B56&gt;=$B$4,B56&lt;=$B$5),$B$3-B56,"---")</f>
        <v>---</v>
      </c>
      <c r="I56" s="25" t="str">
        <f aca="false">IF(AND($H56&gt;=18,$H56&lt;=29),"x","")</f>
        <v/>
      </c>
      <c r="J56" s="25" t="str">
        <f aca="false">IF(AND($H56&gt;=30,$H56&lt;=39),"x","")</f>
        <v/>
      </c>
      <c r="K56" s="25" t="str">
        <f aca="false">IF(AND($H56&gt;=40,$H56&lt;=49),"x","")</f>
        <v/>
      </c>
      <c r="L56" s="25" t="str">
        <f aca="false">IF(AND($H56&gt;=50,$H56&lt;=67),"x","")</f>
        <v/>
      </c>
      <c r="M56" s="24" t="n">
        <f aca="false">IF(COUNTIF(C56:G56,"x")&gt;1,"Fehler",COUNTIF(C56:G56,"x"))</f>
        <v>0</v>
      </c>
      <c r="N56" s="12"/>
    </row>
    <row r="57" customFormat="false" ht="15" hidden="false" customHeight="false" outlineLevel="0" collapsed="false">
      <c r="A57" s="19"/>
      <c r="B57" s="19"/>
      <c r="C57" s="20"/>
      <c r="D57" s="20"/>
      <c r="E57" s="20"/>
      <c r="F57" s="20"/>
      <c r="G57" s="27"/>
      <c r="H57" s="16" t="str">
        <f aca="false">IF(AND(B57&gt;=$B$4,B57&lt;=$B$5),$B$3-B57,"---")</f>
        <v>---</v>
      </c>
      <c r="I57" s="25" t="str">
        <f aca="false">IF(AND($H57&gt;=18,$H57&lt;=29),"x","")</f>
        <v/>
      </c>
      <c r="J57" s="25" t="str">
        <f aca="false">IF(AND($H57&gt;=30,$H57&lt;=39),"x","")</f>
        <v/>
      </c>
      <c r="K57" s="25" t="str">
        <f aca="false">IF(AND($H57&gt;=40,$H57&lt;=49),"x","")</f>
        <v/>
      </c>
      <c r="L57" s="25" t="str">
        <f aca="false">IF(AND($H57&gt;=50,$H57&lt;=67),"x","")</f>
        <v/>
      </c>
      <c r="M57" s="24" t="n">
        <f aca="false">IF(COUNTIF(C57:G57,"x")&gt;1,"Fehler",COUNTIF(C57:G57,"x"))</f>
        <v>0</v>
      </c>
      <c r="N57" s="12"/>
    </row>
    <row r="58" customFormat="false" ht="15" hidden="false" customHeight="false" outlineLevel="0" collapsed="false">
      <c r="A58" s="19"/>
      <c r="B58" s="19"/>
      <c r="C58" s="20"/>
      <c r="D58" s="20"/>
      <c r="E58" s="20"/>
      <c r="F58" s="20"/>
      <c r="G58" s="27"/>
      <c r="H58" s="16" t="str">
        <f aca="false">IF(AND(B58&gt;=$B$4,B58&lt;=$B$5),$B$3-B58,"---")</f>
        <v>---</v>
      </c>
      <c r="I58" s="25" t="str">
        <f aca="false">IF(AND($H58&gt;=18,$H58&lt;=29),"x","")</f>
        <v/>
      </c>
      <c r="J58" s="25" t="str">
        <f aca="false">IF(AND($H58&gt;=30,$H58&lt;=39),"x","")</f>
        <v/>
      </c>
      <c r="K58" s="25" t="str">
        <f aca="false">IF(AND($H58&gt;=40,$H58&lt;=49),"x","")</f>
        <v/>
      </c>
      <c r="L58" s="25" t="str">
        <f aca="false">IF(AND($H58&gt;=50,$H58&lt;=67),"x","")</f>
        <v/>
      </c>
      <c r="M58" s="24" t="n">
        <f aca="false">IF(COUNTIF(C58:G58,"x")&gt;1,"Fehler",COUNTIF(C58:G58,"x"))</f>
        <v>0</v>
      </c>
      <c r="N58" s="12"/>
    </row>
    <row r="59" customFormat="false" ht="15" hidden="false" customHeight="false" outlineLevel="0" collapsed="false">
      <c r="A59" s="19"/>
      <c r="B59" s="19"/>
      <c r="C59" s="20"/>
      <c r="D59" s="20"/>
      <c r="E59" s="20"/>
      <c r="F59" s="20"/>
      <c r="G59" s="27"/>
      <c r="H59" s="16" t="str">
        <f aca="false">IF(AND(B59&gt;=$B$4,B59&lt;=$B$5),$B$3-B59,"---")</f>
        <v>---</v>
      </c>
      <c r="I59" s="25" t="str">
        <f aca="false">IF(AND($H59&gt;=18,$H59&lt;=29),"x","")</f>
        <v/>
      </c>
      <c r="J59" s="25" t="str">
        <f aca="false">IF(AND($H59&gt;=30,$H59&lt;=39),"x","")</f>
        <v/>
      </c>
      <c r="K59" s="25" t="str">
        <f aca="false">IF(AND($H59&gt;=40,$H59&lt;=49),"x","")</f>
        <v/>
      </c>
      <c r="L59" s="25" t="str">
        <f aca="false">IF(AND($H59&gt;=50,$H59&lt;=67),"x","")</f>
        <v/>
      </c>
      <c r="M59" s="24" t="n">
        <f aca="false">IF(COUNTIF(C59:G59,"x")&gt;1,"Fehler",COUNTIF(C59:G59,"x"))</f>
        <v>0</v>
      </c>
      <c r="N59" s="12"/>
    </row>
    <row r="60" customFormat="false" ht="15" hidden="false" customHeight="false" outlineLevel="0" collapsed="false">
      <c r="A60" s="19"/>
      <c r="B60" s="19"/>
      <c r="C60" s="20"/>
      <c r="D60" s="20"/>
      <c r="E60" s="20"/>
      <c r="F60" s="20"/>
      <c r="G60" s="27"/>
      <c r="H60" s="16" t="str">
        <f aca="false">IF(AND(B60&gt;=$B$4,B60&lt;=$B$5),$B$3-B60,"---")</f>
        <v>---</v>
      </c>
      <c r="I60" s="25" t="str">
        <f aca="false">IF(AND($H60&gt;=18,$H60&lt;=29),"x","")</f>
        <v/>
      </c>
      <c r="J60" s="25" t="str">
        <f aca="false">IF(AND($H60&gt;=30,$H60&lt;=39),"x","")</f>
        <v/>
      </c>
      <c r="K60" s="25" t="str">
        <f aca="false">IF(AND($H60&gt;=40,$H60&lt;=49),"x","")</f>
        <v/>
      </c>
      <c r="L60" s="25" t="str">
        <f aca="false">IF(AND($H60&gt;=50,$H60&lt;=67),"x","")</f>
        <v/>
      </c>
      <c r="M60" s="24" t="n">
        <f aca="false">IF(COUNTIF(C60:G60,"x")&gt;1,"Fehler",COUNTIF(C60:G60,"x"))</f>
        <v>0</v>
      </c>
      <c r="N60" s="12"/>
    </row>
    <row r="61" customFormat="false" ht="15" hidden="false" customHeight="false" outlineLevel="0" collapsed="false">
      <c r="A61" s="19"/>
      <c r="B61" s="19"/>
      <c r="C61" s="20"/>
      <c r="D61" s="20"/>
      <c r="E61" s="20"/>
      <c r="F61" s="20"/>
      <c r="G61" s="27"/>
      <c r="H61" s="16" t="str">
        <f aca="false">IF(AND(B61&gt;=$B$4,B61&lt;=$B$5),$B$3-B61,"---")</f>
        <v>---</v>
      </c>
      <c r="I61" s="25" t="str">
        <f aca="false">IF(AND($H61&gt;=18,$H61&lt;=29),"x","")</f>
        <v/>
      </c>
      <c r="J61" s="25" t="str">
        <f aca="false">IF(AND($H61&gt;=30,$H61&lt;=39),"x","")</f>
        <v/>
      </c>
      <c r="K61" s="25" t="str">
        <f aca="false">IF(AND($H61&gt;=40,$H61&lt;=49),"x","")</f>
        <v/>
      </c>
      <c r="L61" s="25" t="str">
        <f aca="false">IF(AND($H61&gt;=50,$H61&lt;=67),"x","")</f>
        <v/>
      </c>
      <c r="M61" s="24" t="n">
        <f aca="false">IF(COUNTIF(C61:G61,"x")&gt;1,"Fehler",COUNTIF(C61:G61,"x"))</f>
        <v>0</v>
      </c>
      <c r="N61" s="12"/>
    </row>
    <row r="62" customFormat="false" ht="15" hidden="false" customHeight="false" outlineLevel="0" collapsed="false">
      <c r="A62" s="19"/>
      <c r="B62" s="19"/>
      <c r="C62" s="20"/>
      <c r="D62" s="20"/>
      <c r="E62" s="20"/>
      <c r="F62" s="20"/>
      <c r="G62" s="27"/>
      <c r="H62" s="16" t="str">
        <f aca="false">IF(AND(B62&gt;=$B$4,B62&lt;=$B$5),$B$3-B62,"---")</f>
        <v>---</v>
      </c>
      <c r="I62" s="25" t="str">
        <f aca="false">IF(AND($H62&gt;=18,$H62&lt;=29),"x","")</f>
        <v/>
      </c>
      <c r="J62" s="25" t="str">
        <f aca="false">IF(AND($H62&gt;=30,$H62&lt;=39),"x","")</f>
        <v/>
      </c>
      <c r="K62" s="25" t="str">
        <f aca="false">IF(AND($H62&gt;=40,$H62&lt;=49),"x","")</f>
        <v/>
      </c>
      <c r="L62" s="25" t="str">
        <f aca="false">IF(AND($H62&gt;=50,$H62&lt;=67),"x","")</f>
        <v/>
      </c>
      <c r="M62" s="24" t="n">
        <f aca="false">IF(COUNTIF(C62:G62,"x")&gt;1,"Fehler",COUNTIF(C62:G62,"x"))</f>
        <v>0</v>
      </c>
      <c r="N62" s="12"/>
    </row>
    <row r="63" customFormat="false" ht="15" hidden="false" customHeight="false" outlineLevel="0" collapsed="false">
      <c r="A63" s="19"/>
      <c r="B63" s="19"/>
      <c r="C63" s="20"/>
      <c r="D63" s="20"/>
      <c r="E63" s="20"/>
      <c r="F63" s="20"/>
      <c r="G63" s="27"/>
      <c r="H63" s="16" t="str">
        <f aca="false">IF(AND(B63&gt;=$B$4,B63&lt;=$B$5),$B$3-B63,"---")</f>
        <v>---</v>
      </c>
      <c r="I63" s="25" t="str">
        <f aca="false">IF(AND($H63&gt;=18,$H63&lt;=29),"x","")</f>
        <v/>
      </c>
      <c r="J63" s="25" t="str">
        <f aca="false">IF(AND($H63&gt;=30,$H63&lt;=39),"x","")</f>
        <v/>
      </c>
      <c r="K63" s="25" t="str">
        <f aca="false">IF(AND($H63&gt;=40,$H63&lt;=49),"x","")</f>
        <v/>
      </c>
      <c r="L63" s="25" t="str">
        <f aca="false">IF(AND($H63&gt;=50,$H63&lt;=67),"x","")</f>
        <v/>
      </c>
      <c r="M63" s="24" t="n">
        <f aca="false">IF(COUNTIF(C63:G63,"x")&gt;1,"Fehler",COUNTIF(C63:G63,"x"))</f>
        <v>0</v>
      </c>
      <c r="N63" s="12"/>
    </row>
    <row r="64" customFormat="false" ht="15" hidden="false" customHeight="false" outlineLevel="0" collapsed="false">
      <c r="A64" s="19"/>
      <c r="B64" s="19"/>
      <c r="C64" s="20"/>
      <c r="D64" s="20"/>
      <c r="E64" s="20"/>
      <c r="F64" s="20"/>
      <c r="G64" s="27"/>
      <c r="H64" s="16" t="str">
        <f aca="false">IF(AND(B64&gt;=$B$4,B64&lt;=$B$5),$B$3-B64,"---")</f>
        <v>---</v>
      </c>
      <c r="I64" s="25" t="str">
        <f aca="false">IF(AND($H64&gt;=18,$H64&lt;=29),"x","")</f>
        <v/>
      </c>
      <c r="J64" s="25" t="str">
        <f aca="false">IF(AND($H64&gt;=30,$H64&lt;=39),"x","")</f>
        <v/>
      </c>
      <c r="K64" s="25" t="str">
        <f aca="false">IF(AND($H64&gt;=40,$H64&lt;=49),"x","")</f>
        <v/>
      </c>
      <c r="L64" s="25" t="str">
        <f aca="false">IF(AND($H64&gt;=50,$H64&lt;=67),"x","")</f>
        <v/>
      </c>
      <c r="M64" s="24" t="n">
        <f aca="false">IF(COUNTIF(C64:G64,"x")&gt;1,"Fehler",COUNTIF(C64:G64,"x"))</f>
        <v>0</v>
      </c>
      <c r="N64" s="12"/>
    </row>
    <row r="65" customFormat="false" ht="15" hidden="false" customHeight="false" outlineLevel="0" collapsed="false">
      <c r="A65" s="19"/>
      <c r="B65" s="19"/>
      <c r="C65" s="20"/>
      <c r="D65" s="20"/>
      <c r="E65" s="20"/>
      <c r="F65" s="20"/>
      <c r="G65" s="27"/>
      <c r="H65" s="16" t="str">
        <f aca="false">IF(AND(B65&gt;=$B$4,B65&lt;=$B$5),$B$3-B65,"---")</f>
        <v>---</v>
      </c>
      <c r="I65" s="25" t="str">
        <f aca="false">IF(AND($H65&gt;=18,$H65&lt;=29),"x","")</f>
        <v/>
      </c>
      <c r="J65" s="25" t="str">
        <f aca="false">IF(AND($H65&gt;=30,$H65&lt;=39),"x","")</f>
        <v/>
      </c>
      <c r="K65" s="25" t="str">
        <f aca="false">IF(AND($H65&gt;=40,$H65&lt;=49),"x","")</f>
        <v/>
      </c>
      <c r="L65" s="25" t="str">
        <f aca="false">IF(AND($H65&gt;=50,$H65&lt;=67),"x","")</f>
        <v/>
      </c>
      <c r="M65" s="24" t="n">
        <f aca="false">IF(COUNTIF(C65:G65,"x")&gt;1,"Fehler",COUNTIF(C65:G65,"x"))</f>
        <v>0</v>
      </c>
      <c r="N65" s="12"/>
    </row>
    <row r="66" customFormat="false" ht="15" hidden="false" customHeight="false" outlineLevel="0" collapsed="false">
      <c r="A66" s="19"/>
      <c r="B66" s="19"/>
      <c r="C66" s="20"/>
      <c r="D66" s="20"/>
      <c r="E66" s="20"/>
      <c r="F66" s="20"/>
      <c r="G66" s="27"/>
      <c r="H66" s="16" t="str">
        <f aca="false">IF(AND(B66&gt;=$B$4,B66&lt;=$B$5),$B$3-B66,"---")</f>
        <v>---</v>
      </c>
      <c r="I66" s="25" t="str">
        <f aca="false">IF(AND($H66&gt;=18,$H66&lt;=29),"x","")</f>
        <v/>
      </c>
      <c r="J66" s="25" t="str">
        <f aca="false">IF(AND($H66&gt;=30,$H66&lt;=39),"x","")</f>
        <v/>
      </c>
      <c r="K66" s="25" t="str">
        <f aca="false">IF(AND($H66&gt;=40,$H66&lt;=49),"x","")</f>
        <v/>
      </c>
      <c r="L66" s="25" t="str">
        <f aca="false">IF(AND($H66&gt;=50,$H66&lt;=67),"x","")</f>
        <v/>
      </c>
      <c r="M66" s="24" t="n">
        <f aca="false">IF(COUNTIF(C66:G66,"x")&gt;1,"Fehler",COUNTIF(C66:G66,"x"))</f>
        <v>0</v>
      </c>
      <c r="N66" s="12"/>
    </row>
    <row r="67" customFormat="false" ht="15" hidden="false" customHeight="false" outlineLevel="0" collapsed="false">
      <c r="A67" s="19"/>
      <c r="B67" s="19"/>
      <c r="C67" s="20"/>
      <c r="D67" s="20"/>
      <c r="E67" s="20"/>
      <c r="F67" s="20"/>
      <c r="G67" s="27"/>
      <c r="H67" s="16" t="str">
        <f aca="false">IF(AND(B67&gt;=$B$4,B67&lt;=$B$5),$B$3-B67,"---")</f>
        <v>---</v>
      </c>
      <c r="I67" s="25" t="str">
        <f aca="false">IF(AND($H67&gt;=18,$H67&lt;=29),"x","")</f>
        <v/>
      </c>
      <c r="J67" s="25" t="str">
        <f aca="false">IF(AND($H67&gt;=30,$H67&lt;=39),"x","")</f>
        <v/>
      </c>
      <c r="K67" s="25" t="str">
        <f aca="false">IF(AND($H67&gt;=40,$H67&lt;=49),"x","")</f>
        <v/>
      </c>
      <c r="L67" s="25" t="str">
        <f aca="false">IF(AND($H67&gt;=50,$H67&lt;=67),"x","")</f>
        <v/>
      </c>
      <c r="M67" s="24" t="n">
        <f aca="false">IF(COUNTIF(C67:G67,"x")&gt;1,"Fehler",COUNTIF(C67:G67,"x"))</f>
        <v>0</v>
      </c>
      <c r="N67" s="12"/>
    </row>
    <row r="68" customFormat="false" ht="15" hidden="false" customHeight="false" outlineLevel="0" collapsed="false">
      <c r="A68" s="19"/>
      <c r="B68" s="19"/>
      <c r="C68" s="20"/>
      <c r="D68" s="20"/>
      <c r="E68" s="20"/>
      <c r="F68" s="20"/>
      <c r="G68" s="21"/>
      <c r="H68" s="28" t="str">
        <f aca="false">IF(AND(B68&gt;=$B$4,B68&lt;=$B$5),$B$3-B68,"---")</f>
        <v>---</v>
      </c>
      <c r="I68" s="25" t="str">
        <f aca="false">IF(AND($H68&gt;=18,$H68&lt;=29),"x","")</f>
        <v/>
      </c>
      <c r="J68" s="25" t="str">
        <f aca="false">IF(AND($H68&gt;=30,$H68&lt;=39),"x","")</f>
        <v/>
      </c>
      <c r="K68" s="25" t="str">
        <f aca="false">IF(AND($H68&gt;=40,$H68&lt;=49),"x","")</f>
        <v/>
      </c>
      <c r="L68" s="25" t="str">
        <f aca="false">IF(AND($H68&gt;=50,$H68&lt;=67),"x","")</f>
        <v/>
      </c>
      <c r="M68" s="24" t="n">
        <f aca="false">IF(COUNTIF(C68:G68,"x")&gt;1,"Fehler",COUNTIF(C68:G68,"x"))</f>
        <v>0</v>
      </c>
      <c r="N68" s="12"/>
    </row>
    <row r="69" customFormat="false" ht="15" hidden="false" customHeight="false" outlineLevel="0" collapsed="false">
      <c r="A69" s="19"/>
      <c r="B69" s="19"/>
      <c r="C69" s="20"/>
      <c r="D69" s="20"/>
      <c r="E69" s="20"/>
      <c r="F69" s="20"/>
      <c r="G69" s="27"/>
      <c r="H69" s="16" t="str">
        <f aca="false">IF(AND(B69&gt;=$B$4,B69&lt;=$B$5),$B$3-B69,"---")</f>
        <v>---</v>
      </c>
      <c r="I69" s="25" t="str">
        <f aca="false">IF(AND($H69&gt;=18,$H69&lt;=29),"x","")</f>
        <v/>
      </c>
      <c r="J69" s="25" t="str">
        <f aca="false">IF(AND($H69&gt;=30,$H69&lt;=39),"x","")</f>
        <v/>
      </c>
      <c r="K69" s="25" t="str">
        <f aca="false">IF(AND($H69&gt;=40,$H69&lt;=49),"x","")</f>
        <v/>
      </c>
      <c r="L69" s="25" t="str">
        <f aca="false">IF(AND($H69&gt;=50,$H69&lt;=67),"x","")</f>
        <v/>
      </c>
      <c r="M69" s="24" t="n">
        <f aca="false">IF(COUNTIF(C69:G69,"x")&gt;1,"Fehler",COUNTIF(C69:G69,"x"))</f>
        <v>0</v>
      </c>
      <c r="N69" s="12"/>
    </row>
    <row r="70" customFormat="false" ht="15" hidden="false" customHeight="false" outlineLevel="0" collapsed="false">
      <c r="A70" s="19"/>
      <c r="B70" s="19"/>
      <c r="C70" s="20"/>
      <c r="D70" s="20"/>
      <c r="E70" s="20"/>
      <c r="F70" s="20"/>
      <c r="G70" s="27"/>
      <c r="H70" s="16" t="str">
        <f aca="false">IF(AND(B70&gt;=$B$4,B70&lt;=$B$5),$B$3-B70,"---")</f>
        <v>---</v>
      </c>
      <c r="I70" s="25" t="str">
        <f aca="false">IF(AND($H70&gt;=18,$H70&lt;=29),"x","")</f>
        <v/>
      </c>
      <c r="J70" s="25" t="str">
        <f aca="false">IF(AND($H70&gt;=30,$H70&lt;=39),"x","")</f>
        <v/>
      </c>
      <c r="K70" s="25" t="str">
        <f aca="false">IF(AND($H70&gt;=40,$H70&lt;=49),"x","")</f>
        <v/>
      </c>
      <c r="L70" s="25" t="str">
        <f aca="false">IF(AND($H70&gt;=50,$H70&lt;=67),"x","")</f>
        <v/>
      </c>
      <c r="M70" s="26" t="n">
        <f aca="false">IF(COUNTIF(C70:G70,"x")&gt;1,"Fehler",COUNTIF(C70:G70,"x"))</f>
        <v>0</v>
      </c>
    </row>
    <row r="71" customFormat="false" ht="15" hidden="false" customHeight="false" outlineLevel="0" collapsed="false">
      <c r="A71" s="19"/>
      <c r="B71" s="19"/>
      <c r="C71" s="20"/>
      <c r="D71" s="20"/>
      <c r="E71" s="20"/>
      <c r="F71" s="20"/>
      <c r="G71" s="27"/>
      <c r="H71" s="16" t="str">
        <f aca="false">IF(AND(B71&gt;=$B$4,B71&lt;=$B$5),$B$3-B71,"---")</f>
        <v>---</v>
      </c>
      <c r="I71" s="25" t="str">
        <f aca="false">IF(AND($H71&gt;=18,$H71&lt;=29),"x","")</f>
        <v/>
      </c>
      <c r="J71" s="25" t="str">
        <f aca="false">IF(AND($H71&gt;=30,$H71&lt;=39),"x","")</f>
        <v/>
      </c>
      <c r="K71" s="25" t="str">
        <f aca="false">IF(AND($H71&gt;=40,$H71&lt;=49),"x","")</f>
        <v/>
      </c>
      <c r="L71" s="25" t="str">
        <f aca="false">IF(AND($H71&gt;=50,$H71&lt;=67),"x","")</f>
        <v/>
      </c>
      <c r="M71" s="24" t="n">
        <f aca="false">IF(COUNTIF(C71:G71,"x")&gt;1,"Fehler",COUNTIF(C71:G71,"x"))</f>
        <v>0</v>
      </c>
      <c r="N71" s="12"/>
    </row>
    <row r="72" customFormat="false" ht="15" hidden="false" customHeight="false" outlineLevel="0" collapsed="false">
      <c r="A72" s="19"/>
      <c r="B72" s="19"/>
      <c r="C72" s="20"/>
      <c r="D72" s="20"/>
      <c r="E72" s="20"/>
      <c r="F72" s="20"/>
      <c r="G72" s="27"/>
      <c r="H72" s="16" t="str">
        <f aca="false">IF(AND(B72&gt;=$B$4,B72&lt;=$B$5),$B$3-B72,"---")</f>
        <v>---</v>
      </c>
      <c r="I72" s="25" t="str">
        <f aca="false">IF(AND($H72&gt;=18,$H72&lt;=29),"x","")</f>
        <v/>
      </c>
      <c r="J72" s="25" t="str">
        <f aca="false">IF(AND($H72&gt;=30,$H72&lt;=39),"x","")</f>
        <v/>
      </c>
      <c r="K72" s="25" t="str">
        <f aca="false">IF(AND($H72&gt;=40,$H72&lt;=49),"x","")</f>
        <v/>
      </c>
      <c r="L72" s="25" t="str">
        <f aca="false">IF(AND($H72&gt;=50,$H72&lt;=67),"x","")</f>
        <v/>
      </c>
      <c r="M72" s="26" t="n">
        <f aca="false">IF(COUNTIF(C72:G72,"x")&gt;1,"Fehler",COUNTIF(C72:G72,"x"))</f>
        <v>0</v>
      </c>
    </row>
    <row r="73" customFormat="false" ht="15" hidden="false" customHeight="false" outlineLevel="0" collapsed="false">
      <c r="A73" s="19"/>
      <c r="B73" s="19"/>
      <c r="C73" s="20"/>
      <c r="D73" s="20"/>
      <c r="E73" s="20"/>
      <c r="F73" s="20"/>
      <c r="G73" s="27"/>
      <c r="H73" s="16" t="str">
        <f aca="false">IF(AND(B73&gt;=$B$4,B73&lt;=$B$5),$B$3-B73,"---")</f>
        <v>---</v>
      </c>
      <c r="I73" s="25" t="str">
        <f aca="false">IF(AND($H73&gt;=18,$H73&lt;=29),"x","")</f>
        <v/>
      </c>
      <c r="J73" s="25" t="str">
        <f aca="false">IF(AND($H73&gt;=30,$H73&lt;=39),"x","")</f>
        <v/>
      </c>
      <c r="K73" s="25" t="str">
        <f aca="false">IF(AND($H73&gt;=40,$H73&lt;=49),"x","")</f>
        <v/>
      </c>
      <c r="L73" s="25" t="str">
        <f aca="false">IF(AND($H73&gt;=50,$H73&lt;=67),"x","")</f>
        <v/>
      </c>
      <c r="M73" s="26" t="n">
        <f aca="false">IF(COUNTIF(C73:G73,"x")&gt;1,"Fehler",COUNTIF(C73:G73,"x"))</f>
        <v>0</v>
      </c>
    </row>
    <row r="74" customFormat="false" ht="15" hidden="false" customHeight="false" outlineLevel="0" collapsed="false">
      <c r="A74" s="19"/>
      <c r="B74" s="19"/>
      <c r="C74" s="20"/>
      <c r="D74" s="20"/>
      <c r="E74" s="20"/>
      <c r="F74" s="20"/>
      <c r="G74" s="27"/>
      <c r="H74" s="16" t="str">
        <f aca="false">IF(AND(B74&gt;=$B$4,B74&lt;=$B$5),$B$3-B74,"---")</f>
        <v>---</v>
      </c>
      <c r="I74" s="25" t="str">
        <f aca="false">IF(AND($H74&gt;=18,$H74&lt;=29),"x","")</f>
        <v/>
      </c>
      <c r="J74" s="25" t="str">
        <f aca="false">IF(AND($H74&gt;=30,$H74&lt;=39),"x","")</f>
        <v/>
      </c>
      <c r="K74" s="25" t="str">
        <f aca="false">IF(AND($H74&gt;=40,$H74&lt;=49),"x","")</f>
        <v/>
      </c>
      <c r="L74" s="25" t="str">
        <f aca="false">IF(AND($H74&gt;=50,$H74&lt;=67),"x","")</f>
        <v/>
      </c>
      <c r="M74" s="26" t="n">
        <f aca="false">IF(COUNTIF(C74:G74,"x")&gt;1,"Fehler",COUNTIF(C74:G74,"x"))</f>
        <v>0</v>
      </c>
    </row>
    <row r="75" customFormat="false" ht="15" hidden="false" customHeight="false" outlineLevel="0" collapsed="false">
      <c r="A75" s="19"/>
      <c r="B75" s="19"/>
      <c r="C75" s="20"/>
      <c r="D75" s="20"/>
      <c r="E75" s="20"/>
      <c r="F75" s="20"/>
      <c r="G75" s="27"/>
      <c r="H75" s="16" t="str">
        <f aca="false">IF(AND(B75&gt;=$B$4,B75&lt;=$B$5),$B$3-B75,"---")</f>
        <v>---</v>
      </c>
      <c r="I75" s="25" t="str">
        <f aca="false">IF(AND($H75&gt;=18,$H75&lt;=29),"x","")</f>
        <v/>
      </c>
      <c r="J75" s="25" t="str">
        <f aca="false">IF(AND($H75&gt;=30,$H75&lt;=39),"x","")</f>
        <v/>
      </c>
      <c r="K75" s="25" t="str">
        <f aca="false">IF(AND($H75&gt;=40,$H75&lt;=49),"x","")</f>
        <v/>
      </c>
      <c r="L75" s="25" t="str">
        <f aca="false">IF(AND($H75&gt;=50,$H75&lt;=67),"x","")</f>
        <v/>
      </c>
      <c r="M75" s="26" t="n">
        <f aca="false">IF(COUNTIF(C75:G75,"x")&gt;1,"Fehler",COUNTIF(C75:G75,"x"))</f>
        <v>0</v>
      </c>
    </row>
    <row r="76" customFormat="false" ht="15" hidden="false" customHeight="false" outlineLevel="0" collapsed="false">
      <c r="A76" s="19"/>
      <c r="B76" s="19"/>
      <c r="C76" s="20"/>
      <c r="D76" s="20"/>
      <c r="E76" s="20"/>
      <c r="F76" s="20"/>
      <c r="G76" s="27"/>
      <c r="H76" s="16" t="str">
        <f aca="false">IF(AND(B76&gt;=$B$4,B76&lt;=$B$5),$B$3-B76,"---")</f>
        <v>---</v>
      </c>
      <c r="I76" s="25" t="str">
        <f aca="false">IF(AND($H76&gt;=18,$H76&lt;=29),"x","")</f>
        <v/>
      </c>
      <c r="J76" s="25" t="str">
        <f aca="false">IF(AND($H76&gt;=30,$H76&lt;=39),"x","")</f>
        <v/>
      </c>
      <c r="K76" s="25" t="str">
        <f aca="false">IF(AND($H76&gt;=40,$H76&lt;=49),"x","")</f>
        <v/>
      </c>
      <c r="L76" s="25" t="str">
        <f aca="false">IF(AND($H76&gt;=50,$H76&lt;=67),"x","")</f>
        <v/>
      </c>
      <c r="M76" s="26" t="n">
        <f aca="false">IF(COUNTIF(C76:G76,"x")&gt;1,"Fehler",COUNTIF(C76:G76,"x"))</f>
        <v>0</v>
      </c>
    </row>
    <row r="77" customFormat="false" ht="15" hidden="false" customHeight="false" outlineLevel="0" collapsed="false">
      <c r="A77" s="19"/>
      <c r="B77" s="19"/>
      <c r="C77" s="20"/>
      <c r="D77" s="20"/>
      <c r="E77" s="20"/>
      <c r="F77" s="20"/>
      <c r="G77" s="27"/>
      <c r="H77" s="16" t="str">
        <f aca="false">IF(AND(B77&gt;=$B$4,B77&lt;=$B$5),$B$3-B77,"---")</f>
        <v>---</v>
      </c>
      <c r="I77" s="25" t="str">
        <f aca="false">IF(AND($H77&gt;=18,$H77&lt;=29),"x","")</f>
        <v/>
      </c>
      <c r="J77" s="25" t="str">
        <f aca="false">IF(AND($H77&gt;=30,$H77&lt;=39),"x","")</f>
        <v/>
      </c>
      <c r="K77" s="25" t="str">
        <f aca="false">IF(AND($H77&gt;=40,$H77&lt;=49),"x","")</f>
        <v/>
      </c>
      <c r="L77" s="25" t="str">
        <f aca="false">IF(AND($H77&gt;=50,$H77&lt;=67),"x","")</f>
        <v/>
      </c>
      <c r="M77" s="26" t="n">
        <f aca="false">IF(COUNTIF(C77:G77,"x")&gt;1,"Fehler",COUNTIF(C77:G77,"x"))</f>
        <v>0</v>
      </c>
    </row>
    <row r="78" customFormat="false" ht="15" hidden="false" customHeight="false" outlineLevel="0" collapsed="false">
      <c r="A78" s="19"/>
      <c r="B78" s="19"/>
      <c r="C78" s="20"/>
      <c r="D78" s="20"/>
      <c r="E78" s="20"/>
      <c r="F78" s="20"/>
      <c r="G78" s="27"/>
      <c r="H78" s="16" t="str">
        <f aca="false">IF(AND(B78&gt;=$B$4,B78&lt;=$B$5),$B$3-B78,"---")</f>
        <v>---</v>
      </c>
      <c r="I78" s="25" t="str">
        <f aca="false">IF(AND($H78&gt;=18,$H78&lt;=29),"x","")</f>
        <v/>
      </c>
      <c r="J78" s="25" t="str">
        <f aca="false">IF(AND($H78&gt;=30,$H78&lt;=39),"x","")</f>
        <v/>
      </c>
      <c r="K78" s="25" t="str">
        <f aca="false">IF(AND($H78&gt;=40,$H78&lt;=49),"x","")</f>
        <v/>
      </c>
      <c r="L78" s="25" t="str">
        <f aca="false">IF(AND($H78&gt;=50,$H78&lt;=67),"x","")</f>
        <v/>
      </c>
      <c r="M78" s="26" t="n">
        <f aca="false">IF(COUNTIF(C78:G78,"x")&gt;1,"Fehler",COUNTIF(C78:G78,"x"))</f>
        <v>0</v>
      </c>
    </row>
    <row r="79" customFormat="false" ht="15" hidden="false" customHeight="false" outlineLevel="0" collapsed="false">
      <c r="A79" s="19"/>
      <c r="B79" s="19"/>
      <c r="C79" s="20"/>
      <c r="D79" s="20"/>
      <c r="E79" s="20"/>
      <c r="F79" s="20"/>
      <c r="G79" s="27"/>
      <c r="H79" s="16" t="str">
        <f aca="false">IF(AND(B79&gt;=$B$4,B79&lt;=$B$5),$B$3-B79,"---")</f>
        <v>---</v>
      </c>
      <c r="I79" s="25" t="str">
        <f aca="false">IF(AND($H79&gt;=18,$H79&lt;=29),"x","")</f>
        <v/>
      </c>
      <c r="J79" s="25" t="str">
        <f aca="false">IF(AND($H79&gt;=30,$H79&lt;=39),"x","")</f>
        <v/>
      </c>
      <c r="K79" s="25" t="str">
        <f aca="false">IF(AND($H79&gt;=40,$H79&lt;=49),"x","")</f>
        <v/>
      </c>
      <c r="L79" s="25" t="str">
        <f aca="false">IF(AND($H79&gt;=50,$H79&lt;=67),"x","")</f>
        <v/>
      </c>
      <c r="M79" s="26" t="n">
        <f aca="false">IF(COUNTIF(C79:G79,"x")&gt;1,"Fehler",COUNTIF(C79:G79,"x"))</f>
        <v>0</v>
      </c>
    </row>
    <row r="80" customFormat="false" ht="15" hidden="false" customHeight="false" outlineLevel="0" collapsed="false">
      <c r="A80" s="19"/>
      <c r="B80" s="19"/>
      <c r="C80" s="20"/>
      <c r="D80" s="20"/>
      <c r="E80" s="20"/>
      <c r="F80" s="20"/>
      <c r="G80" s="27"/>
      <c r="H80" s="16" t="str">
        <f aca="false">IF(AND(B80&gt;=$B$4,B80&lt;=$B$5),$B$3-B80,"---")</f>
        <v>---</v>
      </c>
      <c r="I80" s="25" t="str">
        <f aca="false">IF(AND($H80&gt;=18,$H80&lt;=29),"x","")</f>
        <v/>
      </c>
      <c r="J80" s="25" t="str">
        <f aca="false">IF(AND($H80&gt;=30,$H80&lt;=39),"x","")</f>
        <v/>
      </c>
      <c r="K80" s="25" t="str">
        <f aca="false">IF(AND($H80&gt;=40,$H80&lt;=49),"x","")</f>
        <v/>
      </c>
      <c r="L80" s="25" t="str">
        <f aca="false">IF(AND($H80&gt;=50,$H80&lt;=67),"x","")</f>
        <v/>
      </c>
      <c r="M80" s="26" t="n">
        <f aca="false">IF(COUNTIF(C80:G80,"x")&gt;1,"Fehler",COUNTIF(C80:G80,"x"))</f>
        <v>0</v>
      </c>
    </row>
    <row r="81" customFormat="false" ht="15" hidden="false" customHeight="false" outlineLevel="0" collapsed="false">
      <c r="A81" s="19"/>
      <c r="B81" s="19"/>
      <c r="C81" s="20"/>
      <c r="D81" s="20"/>
      <c r="E81" s="20"/>
      <c r="F81" s="20"/>
      <c r="G81" s="27"/>
      <c r="H81" s="16" t="str">
        <f aca="false">IF(AND(B81&gt;=$B$4,B81&lt;=$B$5),$B$3-B81,"---")</f>
        <v>---</v>
      </c>
      <c r="I81" s="25" t="str">
        <f aca="false">IF(AND($H81&gt;=18,$H81&lt;=29),"x","")</f>
        <v/>
      </c>
      <c r="J81" s="25" t="str">
        <f aca="false">IF(AND($H81&gt;=30,$H81&lt;=39),"x","")</f>
        <v/>
      </c>
      <c r="K81" s="25" t="str">
        <f aca="false">IF(AND($H81&gt;=40,$H81&lt;=49),"x","")</f>
        <v/>
      </c>
      <c r="L81" s="25" t="str">
        <f aca="false">IF(AND($H81&gt;=50,$H81&lt;=67),"x","")</f>
        <v/>
      </c>
      <c r="M81" s="26" t="n">
        <f aca="false">IF(COUNTIF(C81:G81,"x")&gt;1,"Fehler",COUNTIF(C81:G81,"x"))</f>
        <v>0</v>
      </c>
    </row>
    <row r="82" customFormat="false" ht="15" hidden="false" customHeight="false" outlineLevel="0" collapsed="false">
      <c r="A82" s="19"/>
      <c r="B82" s="19"/>
      <c r="C82" s="20"/>
      <c r="D82" s="20"/>
      <c r="E82" s="20"/>
      <c r="F82" s="20"/>
      <c r="G82" s="27"/>
      <c r="H82" s="16" t="str">
        <f aca="false">IF(AND(B82&gt;=$B$4,B82&lt;=$B$5),$B$3-B82,"---")</f>
        <v>---</v>
      </c>
      <c r="I82" s="25" t="str">
        <f aca="false">IF(AND($H82&gt;=18,$H82&lt;=29),"x","")</f>
        <v/>
      </c>
      <c r="J82" s="25" t="str">
        <f aca="false">IF(AND($H82&gt;=30,$H82&lt;=39),"x","")</f>
        <v/>
      </c>
      <c r="K82" s="25" t="str">
        <f aca="false">IF(AND($H82&gt;=40,$H82&lt;=49),"x","")</f>
        <v/>
      </c>
      <c r="L82" s="25" t="str">
        <f aca="false">IF(AND($H82&gt;=50,$H82&lt;=67),"x","")</f>
        <v/>
      </c>
      <c r="M82" s="26" t="n">
        <f aca="false">IF(COUNTIF(C82:G82,"x")&gt;1,"Fehler",COUNTIF(C82:G82,"x"))</f>
        <v>0</v>
      </c>
    </row>
    <row r="83" customFormat="false" ht="15" hidden="false" customHeight="false" outlineLevel="0" collapsed="false">
      <c r="A83" s="19"/>
      <c r="B83" s="19"/>
      <c r="C83" s="20"/>
      <c r="D83" s="20"/>
      <c r="E83" s="20"/>
      <c r="F83" s="20"/>
      <c r="G83" s="27"/>
      <c r="H83" s="16" t="str">
        <f aca="false">IF(AND(B83&gt;=$B$4,B83&lt;=$B$5),$B$3-B83,"---")</f>
        <v>---</v>
      </c>
      <c r="I83" s="25" t="str">
        <f aca="false">IF(AND($H83&gt;=18,$H83&lt;=29),"x","")</f>
        <v/>
      </c>
      <c r="J83" s="25" t="str">
        <f aca="false">IF(AND($H83&gt;=30,$H83&lt;=39),"x","")</f>
        <v/>
      </c>
      <c r="K83" s="25" t="str">
        <f aca="false">IF(AND($H83&gt;=40,$H83&lt;=49),"x","")</f>
        <v/>
      </c>
      <c r="L83" s="25" t="str">
        <f aca="false">IF(AND($H83&gt;=50,$H83&lt;=67),"x","")</f>
        <v/>
      </c>
      <c r="M83" s="26" t="n">
        <f aca="false">IF(COUNTIF(C83:G83,"x")&gt;1,"Fehler",COUNTIF(C83:G83,"x"))</f>
        <v>0</v>
      </c>
    </row>
    <row r="84" customFormat="false" ht="15" hidden="false" customHeight="false" outlineLevel="0" collapsed="false">
      <c r="A84" s="19"/>
      <c r="B84" s="19"/>
      <c r="C84" s="20"/>
      <c r="D84" s="20"/>
      <c r="E84" s="20"/>
      <c r="F84" s="20"/>
      <c r="G84" s="27"/>
      <c r="H84" s="16" t="str">
        <f aca="false">IF(AND(B84&gt;=$B$4,B84&lt;=$B$5),$B$3-B84,"---")</f>
        <v>---</v>
      </c>
      <c r="I84" s="25" t="str">
        <f aca="false">IF(AND($H84&gt;=18,$H84&lt;=29),"x","")</f>
        <v/>
      </c>
      <c r="J84" s="25" t="str">
        <f aca="false">IF(AND($H84&gt;=30,$H84&lt;=39),"x","")</f>
        <v/>
      </c>
      <c r="K84" s="25" t="str">
        <f aca="false">IF(AND($H84&gt;=40,$H84&lt;=49),"x","")</f>
        <v/>
      </c>
      <c r="L84" s="25" t="str">
        <f aca="false">IF(AND($H84&gt;=50,$H84&lt;=67),"x","")</f>
        <v/>
      </c>
      <c r="M84" s="26" t="n">
        <f aca="false">IF(COUNTIF(C84:G84,"x")&gt;1,"Fehler",COUNTIF(C84:G84,"x"))</f>
        <v>0</v>
      </c>
    </row>
    <row r="85" customFormat="false" ht="15" hidden="false" customHeight="false" outlineLevel="0" collapsed="false">
      <c r="A85" s="19"/>
      <c r="B85" s="19"/>
      <c r="C85" s="20"/>
      <c r="D85" s="20"/>
      <c r="E85" s="20"/>
      <c r="F85" s="20"/>
      <c r="G85" s="27"/>
      <c r="H85" s="16" t="str">
        <f aca="false">IF(AND(B85&gt;=$B$4,B85&lt;=$B$5),$B$3-B85,"---")</f>
        <v>---</v>
      </c>
      <c r="I85" s="25" t="str">
        <f aca="false">IF(AND($H85&gt;=18,$H85&lt;=29),"x","")</f>
        <v/>
      </c>
      <c r="J85" s="25" t="str">
        <f aca="false">IF(AND($H85&gt;=30,$H85&lt;=39),"x","")</f>
        <v/>
      </c>
      <c r="K85" s="25" t="str">
        <f aca="false">IF(AND($H85&gt;=40,$H85&lt;=49),"x","")</f>
        <v/>
      </c>
      <c r="L85" s="25" t="str">
        <f aca="false">IF(AND($H85&gt;=50,$H85&lt;=67),"x","")</f>
        <v/>
      </c>
      <c r="M85" s="26" t="n">
        <f aca="false">IF(COUNTIF(C85:G85,"x")&gt;1,"Fehler",COUNTIF(C85:G85,"x"))</f>
        <v>0</v>
      </c>
    </row>
    <row r="86" customFormat="false" ht="15" hidden="false" customHeight="false" outlineLevel="0" collapsed="false">
      <c r="A86" s="19"/>
      <c r="B86" s="19"/>
      <c r="C86" s="20"/>
      <c r="D86" s="20"/>
      <c r="E86" s="20"/>
      <c r="F86" s="20"/>
      <c r="G86" s="27"/>
      <c r="H86" s="16" t="str">
        <f aca="false">IF(AND(B86&gt;=$B$4,B86&lt;=$B$5),$B$3-B86,"---")</f>
        <v>---</v>
      </c>
      <c r="I86" s="25" t="str">
        <f aca="false">IF(AND($H86&gt;=18,$H86&lt;=29),"x","")</f>
        <v/>
      </c>
      <c r="J86" s="25" t="str">
        <f aca="false">IF(AND($H86&gt;=30,$H86&lt;=39),"x","")</f>
        <v/>
      </c>
      <c r="K86" s="25" t="str">
        <f aca="false">IF(AND($H86&gt;=40,$H86&lt;=49),"x","")</f>
        <v/>
      </c>
      <c r="L86" s="25" t="str">
        <f aca="false">IF(AND($H86&gt;=50,$H86&lt;=67),"x","")</f>
        <v/>
      </c>
      <c r="M86" s="26" t="n">
        <f aca="false">IF(COUNTIF(C86:G86,"x")&gt;1,"Fehler",COUNTIF(C86:G86,"x"))</f>
        <v>0</v>
      </c>
    </row>
    <row r="87" customFormat="false" ht="15" hidden="false" customHeight="false" outlineLevel="0" collapsed="false">
      <c r="A87" s="19"/>
      <c r="B87" s="19"/>
      <c r="C87" s="20"/>
      <c r="D87" s="20"/>
      <c r="E87" s="20"/>
      <c r="F87" s="20"/>
      <c r="G87" s="27"/>
      <c r="H87" s="16" t="str">
        <f aca="false">IF(AND(B87&gt;=$B$4,B87&lt;=$B$5),$B$3-B87,"---")</f>
        <v>---</v>
      </c>
      <c r="I87" s="25" t="str">
        <f aca="false">IF(AND($H87&gt;=18,$H87&lt;=29),"x","")</f>
        <v/>
      </c>
      <c r="J87" s="25" t="str">
        <f aca="false">IF(AND($H87&gt;=30,$H87&lt;=39),"x","")</f>
        <v/>
      </c>
      <c r="K87" s="25" t="str">
        <f aca="false">IF(AND($H87&gt;=40,$H87&lt;=49),"x","")</f>
        <v/>
      </c>
      <c r="L87" s="25" t="str">
        <f aca="false">IF(AND($H87&gt;=50,$H87&lt;=67),"x","")</f>
        <v/>
      </c>
      <c r="M87" s="26" t="n">
        <f aca="false">IF(COUNTIF(C87:G87,"x")&gt;1,"Fehler",COUNTIF(C87:G87,"x"))</f>
        <v>0</v>
      </c>
    </row>
    <row r="88" customFormat="false" ht="15" hidden="false" customHeight="false" outlineLevel="0" collapsed="false">
      <c r="A88" s="19"/>
      <c r="B88" s="19"/>
      <c r="C88" s="20"/>
      <c r="D88" s="20"/>
      <c r="E88" s="20"/>
      <c r="F88" s="20"/>
      <c r="G88" s="27"/>
      <c r="H88" s="16" t="str">
        <f aca="false">IF(AND(B88&gt;=$B$4,B88&lt;=$B$5),$B$3-B88,"---")</f>
        <v>---</v>
      </c>
      <c r="I88" s="25" t="str">
        <f aca="false">IF(AND($H88&gt;=18,$H88&lt;=29),"x","")</f>
        <v/>
      </c>
      <c r="J88" s="25" t="str">
        <f aca="false">IF(AND($H88&gt;=30,$H88&lt;=39),"x","")</f>
        <v/>
      </c>
      <c r="K88" s="25" t="str">
        <f aca="false">IF(AND($H88&gt;=40,$H88&lt;=49),"x","")</f>
        <v/>
      </c>
      <c r="L88" s="25" t="str">
        <f aca="false">IF(AND($H88&gt;=50,$H88&lt;=67),"x","")</f>
        <v/>
      </c>
      <c r="M88" s="26" t="n">
        <f aca="false">IF(COUNTIF(C88:G88,"x")&gt;1,"Fehler",COUNTIF(C88:G88,"x"))</f>
        <v>0</v>
      </c>
    </row>
    <row r="89" customFormat="false" ht="15" hidden="false" customHeight="false" outlineLevel="0" collapsed="false">
      <c r="A89" s="19"/>
      <c r="B89" s="19"/>
      <c r="C89" s="20"/>
      <c r="D89" s="20"/>
      <c r="E89" s="20"/>
      <c r="F89" s="20"/>
      <c r="G89" s="27"/>
      <c r="H89" s="16" t="str">
        <f aca="false">IF(AND(B89&gt;=$B$4,B89&lt;=$B$5),$B$3-B89,"---")</f>
        <v>---</v>
      </c>
      <c r="I89" s="25" t="str">
        <f aca="false">IF(AND($H89&gt;=18,$H89&lt;=29),"x","")</f>
        <v/>
      </c>
      <c r="J89" s="25" t="str">
        <f aca="false">IF(AND($H89&gt;=30,$H89&lt;=39),"x","")</f>
        <v/>
      </c>
      <c r="K89" s="25" t="str">
        <f aca="false">IF(AND($H89&gt;=40,$H89&lt;=49),"x","")</f>
        <v/>
      </c>
      <c r="L89" s="25" t="str">
        <f aca="false">IF(AND($H89&gt;=50,$H89&lt;=67),"x","")</f>
        <v/>
      </c>
      <c r="M89" s="26" t="n">
        <f aca="false">IF(COUNTIF(C89:G89,"x")&gt;1,"Fehler",COUNTIF(C89:G89,"x"))</f>
        <v>0</v>
      </c>
    </row>
    <row r="90" customFormat="false" ht="15" hidden="false" customHeight="false" outlineLevel="0" collapsed="false">
      <c r="A90" s="19"/>
      <c r="B90" s="19"/>
      <c r="C90" s="20"/>
      <c r="D90" s="20"/>
      <c r="E90" s="20"/>
      <c r="F90" s="20"/>
      <c r="G90" s="27"/>
      <c r="H90" s="16" t="str">
        <f aca="false">IF(AND(B90&gt;=$B$4,B90&lt;=$B$5),$B$3-B90,"---")</f>
        <v>---</v>
      </c>
      <c r="I90" s="25" t="str">
        <f aca="false">IF(AND($H90&gt;=18,$H90&lt;=29),"x","")</f>
        <v/>
      </c>
      <c r="J90" s="25" t="str">
        <f aca="false">IF(AND($H90&gt;=30,$H90&lt;=39),"x","")</f>
        <v/>
      </c>
      <c r="K90" s="25" t="str">
        <f aca="false">IF(AND($H90&gt;=40,$H90&lt;=49),"x","")</f>
        <v/>
      </c>
      <c r="L90" s="25" t="str">
        <f aca="false">IF(AND($H90&gt;=50,$H90&lt;=67),"x","")</f>
        <v/>
      </c>
      <c r="M90" s="26" t="n">
        <f aca="false">IF(COUNTIF(C90:G90,"x")&gt;1,"Fehler",COUNTIF(C90:G90,"x"))</f>
        <v>0</v>
      </c>
    </row>
    <row r="91" customFormat="false" ht="15" hidden="false" customHeight="false" outlineLevel="0" collapsed="false">
      <c r="A91" s="19"/>
      <c r="B91" s="19"/>
      <c r="C91" s="20"/>
      <c r="D91" s="20"/>
      <c r="E91" s="20"/>
      <c r="F91" s="20"/>
      <c r="G91" s="27"/>
      <c r="H91" s="16" t="str">
        <f aca="false">IF(AND(B91&gt;=$B$4,B91&lt;=$B$5),$B$3-B91,"---")</f>
        <v>---</v>
      </c>
      <c r="I91" s="25" t="str">
        <f aca="false">IF(AND($H91&gt;=18,$H91&lt;=29),"x","")</f>
        <v/>
      </c>
      <c r="J91" s="25" t="str">
        <f aca="false">IF(AND($H91&gt;=30,$H91&lt;=39),"x","")</f>
        <v/>
      </c>
      <c r="K91" s="25" t="str">
        <f aca="false">IF(AND($H91&gt;=40,$H91&lt;=49),"x","")</f>
        <v/>
      </c>
      <c r="L91" s="25" t="str">
        <f aca="false">IF(AND($H91&gt;=50,$H91&lt;=67),"x","")</f>
        <v/>
      </c>
      <c r="M91" s="26" t="n">
        <f aca="false">IF(COUNTIF(C91:G91,"x")&gt;1,"Fehler",COUNTIF(C91:G91,"x"))</f>
        <v>0</v>
      </c>
    </row>
    <row r="92" customFormat="false" ht="15" hidden="false" customHeight="false" outlineLevel="0" collapsed="false">
      <c r="A92" s="19"/>
      <c r="B92" s="19"/>
      <c r="C92" s="20"/>
      <c r="D92" s="20"/>
      <c r="E92" s="20"/>
      <c r="F92" s="20"/>
      <c r="G92" s="27"/>
      <c r="H92" s="16" t="str">
        <f aca="false">IF(AND(B92&gt;=$B$4,B92&lt;=$B$5),$B$3-B92,"---")</f>
        <v>---</v>
      </c>
      <c r="I92" s="25" t="str">
        <f aca="false">IF(AND($H92&gt;=18,$H92&lt;=29),"x","")</f>
        <v/>
      </c>
      <c r="J92" s="25" t="str">
        <f aca="false">IF(AND($H92&gt;=30,$H92&lt;=39),"x","")</f>
        <v/>
      </c>
      <c r="K92" s="25" t="str">
        <f aca="false">IF(AND($H92&gt;=40,$H92&lt;=49),"x","")</f>
        <v/>
      </c>
      <c r="L92" s="25" t="str">
        <f aca="false">IF(AND($H92&gt;=50,$H92&lt;=67),"x","")</f>
        <v/>
      </c>
      <c r="M92" s="26" t="n">
        <f aca="false">IF(COUNTIF(C92:G92,"x")&gt;1,"Fehler",COUNTIF(C92:G92,"x"))</f>
        <v>0</v>
      </c>
    </row>
    <row r="93" customFormat="false" ht="15" hidden="false" customHeight="false" outlineLevel="0" collapsed="false">
      <c r="A93" s="19"/>
      <c r="B93" s="19"/>
      <c r="C93" s="20"/>
      <c r="D93" s="20"/>
      <c r="E93" s="20"/>
      <c r="F93" s="20"/>
      <c r="G93" s="27"/>
      <c r="H93" s="16" t="str">
        <f aca="false">IF(AND(B93&gt;=$B$4,B93&lt;=$B$5),$B$3-B93,"---")</f>
        <v>---</v>
      </c>
      <c r="I93" s="25" t="str">
        <f aca="false">IF(AND($H93&gt;=18,$H93&lt;=29),"x","")</f>
        <v/>
      </c>
      <c r="J93" s="25" t="str">
        <f aca="false">IF(AND($H93&gt;=30,$H93&lt;=39),"x","")</f>
        <v/>
      </c>
      <c r="K93" s="25" t="str">
        <f aca="false">IF(AND($H93&gt;=40,$H93&lt;=49),"x","")</f>
        <v/>
      </c>
      <c r="L93" s="25" t="str">
        <f aca="false">IF(AND($H93&gt;=50,$H93&lt;=67),"x","")</f>
        <v/>
      </c>
      <c r="M93" s="26" t="n">
        <f aca="false">IF(COUNTIF(C93:G93,"x")&gt;1,"Fehler",COUNTIF(C93:G93,"x"))</f>
        <v>0</v>
      </c>
    </row>
    <row r="94" customFormat="false" ht="15" hidden="false" customHeight="false" outlineLevel="0" collapsed="false">
      <c r="A94" s="19"/>
      <c r="B94" s="19"/>
      <c r="C94" s="20"/>
      <c r="D94" s="20"/>
      <c r="E94" s="20"/>
      <c r="F94" s="20"/>
      <c r="G94" s="27"/>
      <c r="H94" s="16" t="str">
        <f aca="false">IF(AND(B94&gt;=$B$4,B94&lt;=$B$5),$B$3-B94,"---")</f>
        <v>---</v>
      </c>
      <c r="I94" s="25" t="str">
        <f aca="false">IF(AND($H94&gt;=18,$H94&lt;=29),"x","")</f>
        <v/>
      </c>
      <c r="J94" s="25" t="str">
        <f aca="false">IF(AND($H94&gt;=30,$H94&lt;=39),"x","")</f>
        <v/>
      </c>
      <c r="K94" s="25" t="str">
        <f aca="false">IF(AND($H94&gt;=40,$H94&lt;=49),"x","")</f>
        <v/>
      </c>
      <c r="L94" s="25" t="str">
        <f aca="false">IF(AND($H94&gt;=50,$H94&lt;=67),"x","")</f>
        <v/>
      </c>
      <c r="M94" s="26" t="n">
        <f aca="false">IF(COUNTIF(C94:G94,"x")&gt;1,"Fehler",COUNTIF(C94:G94,"x"))</f>
        <v>0</v>
      </c>
    </row>
    <row r="95" customFormat="false" ht="15" hidden="false" customHeight="false" outlineLevel="0" collapsed="false">
      <c r="A95" s="19"/>
      <c r="B95" s="19"/>
      <c r="C95" s="20"/>
      <c r="D95" s="20"/>
      <c r="E95" s="20"/>
      <c r="F95" s="20"/>
      <c r="G95" s="27"/>
      <c r="H95" s="16" t="str">
        <f aca="false">IF(AND(B95&gt;=$B$4,B95&lt;=$B$5),$B$3-B95,"---")</f>
        <v>---</v>
      </c>
      <c r="I95" s="25" t="str">
        <f aca="false">IF(AND($H95&gt;=18,$H95&lt;=29),"x","")</f>
        <v/>
      </c>
      <c r="J95" s="25" t="str">
        <f aca="false">IF(AND($H95&gt;=30,$H95&lt;=39),"x","")</f>
        <v/>
      </c>
      <c r="K95" s="25" t="str">
        <f aca="false">IF(AND($H95&gt;=40,$H95&lt;=49),"x","")</f>
        <v/>
      </c>
      <c r="L95" s="25" t="str">
        <f aca="false">IF(AND($H95&gt;=50,$H95&lt;=67),"x","")</f>
        <v/>
      </c>
      <c r="M95" s="26" t="n">
        <f aca="false">IF(COUNTIF(C95:G95,"x")&gt;1,"Fehler",COUNTIF(C95:G95,"x"))</f>
        <v>0</v>
      </c>
    </row>
    <row r="96" customFormat="false" ht="15" hidden="false" customHeight="false" outlineLevel="0" collapsed="false">
      <c r="A96" s="19"/>
      <c r="B96" s="19"/>
      <c r="C96" s="20"/>
      <c r="D96" s="20"/>
      <c r="E96" s="20"/>
      <c r="F96" s="20"/>
      <c r="G96" s="27"/>
      <c r="H96" s="16" t="str">
        <f aca="false">IF(AND(B96&gt;=$B$4,B96&lt;=$B$5),$B$3-B96,"---")</f>
        <v>---</v>
      </c>
      <c r="I96" s="25" t="str">
        <f aca="false">IF(AND($H96&gt;=18,$H96&lt;=29),"x","")</f>
        <v/>
      </c>
      <c r="J96" s="25" t="str">
        <f aca="false">IF(AND($H96&gt;=30,$H96&lt;=39),"x","")</f>
        <v/>
      </c>
      <c r="K96" s="25" t="str">
        <f aca="false">IF(AND($H96&gt;=40,$H96&lt;=49),"x","")</f>
        <v/>
      </c>
      <c r="L96" s="25" t="str">
        <f aca="false">IF(AND($H96&gt;=50,$H96&lt;=67),"x","")</f>
        <v/>
      </c>
      <c r="M96" s="26" t="n">
        <f aca="false">IF(COUNTIF(C96:G96,"x")&gt;1,"Fehler",COUNTIF(C96:G96,"x"))</f>
        <v>0</v>
      </c>
    </row>
    <row r="97" customFormat="false" ht="15" hidden="false" customHeight="false" outlineLevel="0" collapsed="false">
      <c r="A97" s="19"/>
      <c r="B97" s="19"/>
      <c r="C97" s="20"/>
      <c r="D97" s="20"/>
      <c r="E97" s="20"/>
      <c r="F97" s="20"/>
      <c r="G97" s="27"/>
      <c r="H97" s="16" t="str">
        <f aca="false">IF(AND(B97&gt;=$B$4,B97&lt;=$B$5),$B$3-B97,"---")</f>
        <v>---</v>
      </c>
      <c r="I97" s="25" t="str">
        <f aca="false">IF(AND($H97&gt;=18,$H97&lt;=29),"x","")</f>
        <v/>
      </c>
      <c r="J97" s="25" t="str">
        <f aca="false">IF(AND($H97&gt;=30,$H97&lt;=39),"x","")</f>
        <v/>
      </c>
      <c r="K97" s="25" t="str">
        <f aca="false">IF(AND($H97&gt;=40,$H97&lt;=49),"x","")</f>
        <v/>
      </c>
      <c r="L97" s="25" t="str">
        <f aca="false">IF(AND($H97&gt;=50,$H97&lt;=67),"x","")</f>
        <v/>
      </c>
      <c r="M97" s="26" t="n">
        <f aca="false">IF(COUNTIF(C97:G97,"x")&gt;1,"Fehler",COUNTIF(C97:G97,"x"))</f>
        <v>0</v>
      </c>
    </row>
    <row r="98" customFormat="false" ht="15" hidden="false" customHeight="false" outlineLevel="0" collapsed="false">
      <c r="A98" s="19"/>
      <c r="B98" s="19"/>
      <c r="C98" s="20"/>
      <c r="D98" s="20"/>
      <c r="E98" s="20"/>
      <c r="F98" s="20"/>
      <c r="G98" s="27"/>
      <c r="H98" s="16" t="str">
        <f aca="false">IF(AND(B98&gt;=$B$4,B98&lt;=$B$5),$B$3-B98,"---")</f>
        <v>---</v>
      </c>
      <c r="I98" s="25" t="str">
        <f aca="false">IF(AND($H98&gt;=18,$H98&lt;=29),"x","")</f>
        <v/>
      </c>
      <c r="J98" s="25" t="str">
        <f aca="false">IF(AND($H98&gt;=30,$H98&lt;=39),"x","")</f>
        <v/>
      </c>
      <c r="K98" s="25" t="str">
        <f aca="false">IF(AND($H98&gt;=40,$H98&lt;=49),"x","")</f>
        <v/>
      </c>
      <c r="L98" s="25" t="str">
        <f aca="false">IF(AND($H98&gt;=50,$H98&lt;=67),"x","")</f>
        <v/>
      </c>
      <c r="M98" s="26" t="n">
        <f aca="false">IF(COUNTIF(C98:G98,"x")&gt;1,"Fehler",COUNTIF(C98:G98,"x"))</f>
        <v>0</v>
      </c>
    </row>
    <row r="99" customFormat="false" ht="15" hidden="false" customHeight="false" outlineLevel="0" collapsed="false">
      <c r="A99" s="19"/>
      <c r="B99" s="19"/>
      <c r="C99" s="20"/>
      <c r="D99" s="20"/>
      <c r="E99" s="20"/>
      <c r="F99" s="20"/>
      <c r="G99" s="27"/>
      <c r="H99" s="16" t="str">
        <f aca="false">IF(AND(B99&gt;=$B$4,B99&lt;=$B$5),$B$3-B99,"---")</f>
        <v>---</v>
      </c>
      <c r="I99" s="25" t="str">
        <f aca="false">IF(AND($H99&gt;=18,$H99&lt;=29),"x","")</f>
        <v/>
      </c>
      <c r="J99" s="25" t="str">
        <f aca="false">IF(AND($H99&gt;=30,$H99&lt;=39),"x","")</f>
        <v/>
      </c>
      <c r="K99" s="25" t="str">
        <f aca="false">IF(AND($H99&gt;=40,$H99&lt;=49),"x","")</f>
        <v/>
      </c>
      <c r="L99" s="25" t="str">
        <f aca="false">IF(AND($H99&gt;=50,$H99&lt;=67),"x","")</f>
        <v/>
      </c>
      <c r="M99" s="26" t="n">
        <f aca="false">IF(COUNTIF(C99:G99,"x")&gt;1,"Fehler",COUNTIF(C99:G99,"x"))</f>
        <v>0</v>
      </c>
    </row>
    <row r="100" customFormat="false" ht="15" hidden="false" customHeight="false" outlineLevel="0" collapsed="false">
      <c r="A100" s="19"/>
      <c r="B100" s="19"/>
      <c r="C100" s="20"/>
      <c r="D100" s="20"/>
      <c r="E100" s="20"/>
      <c r="F100" s="20"/>
      <c r="G100" s="27"/>
      <c r="H100" s="16" t="str">
        <f aca="false">IF(AND(B100&gt;=$B$4,B100&lt;=$B$5),$B$3-B100,"---")</f>
        <v>---</v>
      </c>
      <c r="I100" s="25" t="str">
        <f aca="false">IF(AND($H100&gt;=18,$H100&lt;=29),"x","")</f>
        <v/>
      </c>
      <c r="J100" s="25" t="str">
        <f aca="false">IF(AND($H100&gt;=30,$H100&lt;=39),"x","")</f>
        <v/>
      </c>
      <c r="K100" s="25" t="str">
        <f aca="false">IF(AND($H100&gt;=40,$H100&lt;=49),"x","")</f>
        <v/>
      </c>
      <c r="L100" s="25" t="str">
        <f aca="false">IF(AND($H100&gt;=50,$H100&lt;=67),"x","")</f>
        <v/>
      </c>
      <c r="M100" s="26" t="n">
        <f aca="false">IF(COUNTIF(C100:G100,"x")&gt;1,"Fehler",COUNTIF(C100:G100,"x"))</f>
        <v>0</v>
      </c>
    </row>
    <row r="101" customFormat="false" ht="15" hidden="false" customHeight="false" outlineLevel="0" collapsed="false">
      <c r="A101" s="19"/>
      <c r="B101" s="19"/>
      <c r="C101" s="20"/>
      <c r="D101" s="20"/>
      <c r="E101" s="20"/>
      <c r="F101" s="20"/>
      <c r="G101" s="27"/>
      <c r="H101" s="16" t="str">
        <f aca="false">IF(AND(B101&gt;=$B$4,B101&lt;=$B$5),$B$3-B101,"---")</f>
        <v>---</v>
      </c>
      <c r="I101" s="25" t="str">
        <f aca="false">IF(AND($H101&gt;=18,$H101&lt;=29),"x","")</f>
        <v/>
      </c>
      <c r="J101" s="25" t="str">
        <f aca="false">IF(AND($H101&gt;=30,$H101&lt;=39),"x","")</f>
        <v/>
      </c>
      <c r="K101" s="25" t="str">
        <f aca="false">IF(AND($H101&gt;=40,$H101&lt;=49),"x","")</f>
        <v/>
      </c>
      <c r="L101" s="25" t="str">
        <f aca="false">IF(AND($H101&gt;=50,$H101&lt;=67),"x","")</f>
        <v/>
      </c>
      <c r="M101" s="26" t="n">
        <f aca="false">IF(COUNTIF(C101:G101,"x")&gt;1,"Fehler",COUNTIF(C101:G101,"x"))</f>
        <v>0</v>
      </c>
    </row>
    <row r="102" customFormat="false" ht="15" hidden="false" customHeight="false" outlineLevel="0" collapsed="false">
      <c r="A102" s="19"/>
      <c r="B102" s="19"/>
      <c r="C102" s="20"/>
      <c r="D102" s="20"/>
      <c r="E102" s="20"/>
      <c r="F102" s="20"/>
      <c r="G102" s="27"/>
      <c r="H102" s="16" t="str">
        <f aca="false">IF(AND(B102&gt;=$B$4,B102&lt;=$B$5),$B$3-B102,"---")</f>
        <v>---</v>
      </c>
      <c r="I102" s="25" t="str">
        <f aca="false">IF(AND($H102&gt;=18,$H102&lt;=29),"x","")</f>
        <v/>
      </c>
      <c r="J102" s="25" t="str">
        <f aca="false">IF(AND($H102&gt;=30,$H102&lt;=39),"x","")</f>
        <v/>
      </c>
      <c r="K102" s="25" t="str">
        <f aca="false">IF(AND($H102&gt;=40,$H102&lt;=49),"x","")</f>
        <v/>
      </c>
      <c r="L102" s="25" t="str">
        <f aca="false">IF(AND($H102&gt;=50,$H102&lt;=67),"x","")</f>
        <v/>
      </c>
      <c r="M102" s="26" t="n">
        <f aca="false">IF(COUNTIF(C102:G102,"x")&gt;1,"Fehler",COUNTIF(C102:G102,"x"))</f>
        <v>0</v>
      </c>
    </row>
    <row r="103" customFormat="false" ht="15" hidden="false" customHeight="false" outlineLevel="0" collapsed="false">
      <c r="A103" s="19"/>
      <c r="B103" s="19"/>
      <c r="C103" s="20"/>
      <c r="D103" s="20"/>
      <c r="E103" s="20"/>
      <c r="F103" s="20"/>
      <c r="G103" s="27"/>
      <c r="H103" s="16" t="str">
        <f aca="false">IF(AND(B103&gt;=$B$4,B103&lt;=$B$5),$B$3-B103,"---")</f>
        <v>---</v>
      </c>
      <c r="I103" s="25" t="str">
        <f aca="false">IF(AND($H103&gt;=18,$H103&lt;=29),"x","")</f>
        <v/>
      </c>
      <c r="J103" s="25" t="str">
        <f aca="false">IF(AND($H103&gt;=30,$H103&lt;=39),"x","")</f>
        <v/>
      </c>
      <c r="K103" s="25" t="str">
        <f aca="false">IF(AND($H103&gt;=40,$H103&lt;=49),"x","")</f>
        <v/>
      </c>
      <c r="L103" s="25" t="str">
        <f aca="false">IF(AND($H103&gt;=50,$H103&lt;=67),"x","")</f>
        <v/>
      </c>
      <c r="M103" s="26" t="n">
        <f aca="false">IF(COUNTIF(C103:G103,"x")&gt;1,"Fehler",COUNTIF(C103:G103,"x"))</f>
        <v>0</v>
      </c>
    </row>
    <row r="104" customFormat="false" ht="15" hidden="false" customHeight="false" outlineLevel="0" collapsed="false">
      <c r="A104" s="19"/>
      <c r="B104" s="19"/>
      <c r="C104" s="20"/>
      <c r="D104" s="20"/>
      <c r="E104" s="20"/>
      <c r="F104" s="20"/>
      <c r="G104" s="27"/>
      <c r="H104" s="16" t="str">
        <f aca="false">IF(AND(B104&gt;=$B$4,B104&lt;=$B$5),$B$3-B104,"---")</f>
        <v>---</v>
      </c>
      <c r="I104" s="25" t="str">
        <f aca="false">IF(AND($H104&gt;=18,$H104&lt;=29),"x","")</f>
        <v/>
      </c>
      <c r="J104" s="25" t="str">
        <f aca="false">IF(AND($H104&gt;=30,$H104&lt;=39),"x","")</f>
        <v/>
      </c>
      <c r="K104" s="25" t="str">
        <f aca="false">IF(AND($H104&gt;=40,$H104&lt;=49),"x","")</f>
        <v/>
      </c>
      <c r="L104" s="25" t="str">
        <f aca="false">IF(AND($H104&gt;=50,$H104&lt;=67),"x","")</f>
        <v/>
      </c>
      <c r="M104" s="26" t="n">
        <f aca="false">IF(COUNTIF(C104:G104,"x")&gt;1,"Fehler",COUNTIF(C104:G104,"x"))</f>
        <v>0</v>
      </c>
    </row>
    <row r="105" customFormat="false" ht="15" hidden="false" customHeight="false" outlineLevel="0" collapsed="false">
      <c r="A105" s="19"/>
      <c r="B105" s="19"/>
      <c r="C105" s="20"/>
      <c r="D105" s="20"/>
      <c r="E105" s="20"/>
      <c r="F105" s="20"/>
      <c r="G105" s="27"/>
      <c r="H105" s="16" t="str">
        <f aca="false">IF(AND(B105&gt;=$B$4,B105&lt;=$B$5),$B$3-B105,"---")</f>
        <v>---</v>
      </c>
      <c r="I105" s="25" t="str">
        <f aca="false">IF(AND($H105&gt;=18,$H105&lt;=29),"x","")</f>
        <v/>
      </c>
      <c r="J105" s="25" t="str">
        <f aca="false">IF(AND($H105&gt;=30,$H105&lt;=39),"x","")</f>
        <v/>
      </c>
      <c r="K105" s="25" t="str">
        <f aca="false">IF(AND($H105&gt;=40,$H105&lt;=49),"x","")</f>
        <v/>
      </c>
      <c r="L105" s="25" t="str">
        <f aca="false">IF(AND($H105&gt;=50,$H105&lt;=67),"x","")</f>
        <v/>
      </c>
      <c r="M105" s="26" t="n">
        <f aca="false">IF(COUNTIF(C105:G105,"x")&gt;1,"Fehler",COUNTIF(C105:G105,"x"))</f>
        <v>0</v>
      </c>
    </row>
    <row r="106" customFormat="false" ht="15" hidden="false" customHeight="false" outlineLevel="0" collapsed="false">
      <c r="A106" s="19"/>
      <c r="B106" s="19"/>
      <c r="C106" s="20"/>
      <c r="D106" s="20"/>
      <c r="E106" s="20"/>
      <c r="F106" s="20"/>
      <c r="G106" s="27"/>
      <c r="H106" s="16" t="str">
        <f aca="false">IF(AND(B106&gt;=$B$4,B106&lt;=$B$5),$B$3-B106,"---")</f>
        <v>---</v>
      </c>
      <c r="I106" s="25" t="str">
        <f aca="false">IF(AND($H106&gt;=18,$H106&lt;=29),"x","")</f>
        <v/>
      </c>
      <c r="J106" s="25" t="str">
        <f aca="false">IF(AND($H106&gt;=30,$H106&lt;=39),"x","")</f>
        <v/>
      </c>
      <c r="K106" s="25" t="str">
        <f aca="false">IF(AND($H106&gt;=40,$H106&lt;=49),"x","")</f>
        <v/>
      </c>
      <c r="L106" s="25" t="str">
        <f aca="false">IF(AND($H106&gt;=50,$H106&lt;=67),"x","")</f>
        <v/>
      </c>
      <c r="M106" s="26" t="n">
        <f aca="false">IF(COUNTIF(C106:G106,"x")&gt;1,"Fehler",COUNTIF(C106:G106,"x"))</f>
        <v>0</v>
      </c>
    </row>
    <row r="107" customFormat="false" ht="15" hidden="false" customHeight="false" outlineLevel="0" collapsed="false">
      <c r="A107" s="19"/>
      <c r="B107" s="19"/>
      <c r="C107" s="20"/>
      <c r="D107" s="20"/>
      <c r="E107" s="20"/>
      <c r="F107" s="20"/>
      <c r="G107" s="27"/>
      <c r="H107" s="16" t="str">
        <f aca="false">IF(AND(B107&gt;=$B$4,B107&lt;=$B$5),$B$3-B107,"---")</f>
        <v>---</v>
      </c>
      <c r="I107" s="25" t="str">
        <f aca="false">IF(AND($H107&gt;=18,$H107&lt;=29),"x","")</f>
        <v/>
      </c>
      <c r="J107" s="25" t="str">
        <f aca="false">IF(AND($H107&gt;=30,$H107&lt;=39),"x","")</f>
        <v/>
      </c>
      <c r="K107" s="25" t="str">
        <f aca="false">IF(AND($H107&gt;=40,$H107&lt;=49),"x","")</f>
        <v/>
      </c>
      <c r="L107" s="25" t="str">
        <f aca="false">IF(AND($H107&gt;=50,$H107&lt;=67),"x","")</f>
        <v/>
      </c>
      <c r="M107" s="26" t="n">
        <f aca="false">IF(COUNTIF(C107:G107,"x")&gt;1,"Fehler",COUNTIF(C107:G107,"x"))</f>
        <v>0</v>
      </c>
    </row>
    <row r="108" customFormat="false" ht="15" hidden="false" customHeight="false" outlineLevel="0" collapsed="false">
      <c r="A108" s="19"/>
      <c r="B108" s="19"/>
      <c r="C108" s="20"/>
      <c r="D108" s="20"/>
      <c r="E108" s="20"/>
      <c r="F108" s="20"/>
      <c r="G108" s="27"/>
      <c r="H108" s="16" t="str">
        <f aca="false">IF(AND(B108&gt;=$B$4,B108&lt;=$B$5),$B$3-B108,"---")</f>
        <v>---</v>
      </c>
      <c r="I108" s="25" t="str">
        <f aca="false">IF(AND($H108&gt;=18,$H108&lt;=29),"x","")</f>
        <v/>
      </c>
      <c r="J108" s="25" t="str">
        <f aca="false">IF(AND($H108&gt;=30,$H108&lt;=39),"x","")</f>
        <v/>
      </c>
      <c r="K108" s="25" t="str">
        <f aca="false">IF(AND($H108&gt;=40,$H108&lt;=49),"x","")</f>
        <v/>
      </c>
      <c r="L108" s="25" t="str">
        <f aca="false">IF(AND($H108&gt;=50,$H108&lt;=67),"x","")</f>
        <v/>
      </c>
      <c r="M108" s="26" t="n">
        <f aca="false">IF(COUNTIF(C108:G108,"x")&gt;1,"Fehler",COUNTIF(C108:G108,"x"))</f>
        <v>0</v>
      </c>
    </row>
    <row r="109" customFormat="false" ht="15" hidden="false" customHeight="false" outlineLevel="0" collapsed="false">
      <c r="A109" s="19"/>
      <c r="B109" s="19"/>
      <c r="C109" s="20"/>
      <c r="D109" s="20"/>
      <c r="E109" s="20"/>
      <c r="F109" s="20"/>
      <c r="G109" s="27"/>
      <c r="H109" s="16" t="str">
        <f aca="false">IF(AND(B109&gt;=$B$4,B109&lt;=$B$5),$B$3-B109,"---")</f>
        <v>---</v>
      </c>
      <c r="I109" s="25" t="str">
        <f aca="false">IF(AND($H109&gt;=18,$H109&lt;=29),"x","")</f>
        <v/>
      </c>
      <c r="J109" s="25" t="str">
        <f aca="false">IF(AND($H109&gt;=30,$H109&lt;=39),"x","")</f>
        <v/>
      </c>
      <c r="K109" s="25" t="str">
        <f aca="false">IF(AND($H109&gt;=40,$H109&lt;=49),"x","")</f>
        <v/>
      </c>
      <c r="L109" s="25" t="str">
        <f aca="false">IF(AND($H109&gt;=50,$H109&lt;=67),"x","")</f>
        <v/>
      </c>
      <c r="M109" s="26" t="n">
        <f aca="false">IF(COUNTIF(C109:G109,"x")&gt;1,"Fehler",COUNTIF(C109:G109,"x"))</f>
        <v>0</v>
      </c>
    </row>
    <row r="110" customFormat="false" ht="15" hidden="false" customHeight="false" outlineLevel="0" collapsed="false">
      <c r="A110" s="19"/>
      <c r="B110" s="19"/>
      <c r="C110" s="20"/>
      <c r="D110" s="20"/>
      <c r="E110" s="20"/>
      <c r="F110" s="20"/>
      <c r="G110" s="27"/>
      <c r="H110" s="16" t="str">
        <f aca="false">IF(AND(B110&gt;=$B$4,B110&lt;=$B$5),$B$3-B110,"---")</f>
        <v>---</v>
      </c>
      <c r="I110" s="25" t="str">
        <f aca="false">IF(AND($H110&gt;=18,$H110&lt;=29),"x","")</f>
        <v/>
      </c>
      <c r="J110" s="25" t="str">
        <f aca="false">IF(AND($H110&gt;=30,$H110&lt;=39),"x","")</f>
        <v/>
      </c>
      <c r="K110" s="25" t="str">
        <f aca="false">IF(AND($H110&gt;=40,$H110&lt;=49),"x","")</f>
        <v/>
      </c>
      <c r="L110" s="25" t="str">
        <f aca="false">IF(AND($H110&gt;=50,$H110&lt;=67),"x","")</f>
        <v/>
      </c>
      <c r="M110" s="24" t="n">
        <f aca="false">IF(COUNTIF(C110:G110,"x")&gt;1,"Fehler",COUNTIF(C110:G110,"x"))</f>
        <v>0</v>
      </c>
      <c r="N110" s="12"/>
    </row>
    <row r="111" customFormat="false" ht="15.75" hidden="false" customHeight="false" outlineLevel="0" collapsed="false">
      <c r="A111" s="29"/>
      <c r="B111" s="29"/>
      <c r="C111" s="30"/>
      <c r="D111" s="31"/>
      <c r="E111" s="31"/>
      <c r="F111" s="30"/>
      <c r="G111" s="32"/>
      <c r="H111" s="33" t="str">
        <f aca="false">IF(AND(B111&gt;=$B$4,B111&lt;=$B$5),$B$3-B111,"---")</f>
        <v>---</v>
      </c>
      <c r="I111" s="34" t="str">
        <f aca="false">IF(AND($H111&gt;=18,$H111&lt;=29),"x","")</f>
        <v/>
      </c>
      <c r="J111" s="34" t="str">
        <f aca="false">IF(AND($H111&gt;=30,$H111&lt;=39),"x","")</f>
        <v/>
      </c>
      <c r="K111" s="34" t="str">
        <f aca="false">IF(AND($H111&gt;=40,$H111&lt;=49),"x","")</f>
        <v/>
      </c>
      <c r="L111" s="34" t="str">
        <f aca="false">IF(AND($H111&gt;=50,$H111&lt;=67),"x","")</f>
        <v/>
      </c>
      <c r="M111" s="35" t="n">
        <f aca="false">IF(COUNTIF(C111:G111,"x")&gt;1,"Fehler",COUNTIF(C111:G111,"x"))</f>
        <v>0</v>
      </c>
    </row>
    <row r="112" customFormat="false" ht="16.5" hidden="false" customHeight="false" outlineLevel="0" collapsed="false">
      <c r="D112" s="36"/>
      <c r="E112" s="36"/>
      <c r="G112" s="36"/>
      <c r="H112" s="36"/>
      <c r="I112" s="36"/>
      <c r="J112" s="36"/>
      <c r="K112" s="36"/>
      <c r="L112" s="36"/>
      <c r="M112" s="36"/>
    </row>
    <row r="113" customFormat="false" ht="16.5" hidden="false" customHeight="false" outlineLevel="0" collapsed="false">
      <c r="A113" s="37" t="s">
        <v>26</v>
      </c>
      <c r="B113" s="38"/>
      <c r="C113" s="38" t="n">
        <f aca="false">COUNTIF(C11:C111,"x")</f>
        <v>0</v>
      </c>
      <c r="D113" s="38" t="n">
        <f aca="false">COUNTIF(D11:D111,"x")</f>
        <v>2</v>
      </c>
      <c r="E113" s="38" t="n">
        <f aca="false">COUNTIF(E11:E111,"x")</f>
        <v>1</v>
      </c>
      <c r="F113" s="38" t="n">
        <f aca="false">COUNTIF(F11:F111,"x")</f>
        <v>1</v>
      </c>
      <c r="G113" s="38" t="n">
        <f aca="false">COUNTIF(G11:G111,"x")</f>
        <v>1</v>
      </c>
      <c r="H113" s="39"/>
      <c r="I113" s="38" t="n">
        <f aca="false">COUNTIF(I11:I111,"x")</f>
        <v>0</v>
      </c>
      <c r="J113" s="38" t="n">
        <f aca="false">COUNTIF(J11:J111,"x")</f>
        <v>0</v>
      </c>
      <c r="K113" s="38" t="n">
        <f aca="false">COUNTIF(K11:K111,"x")</f>
        <v>3</v>
      </c>
      <c r="L113" s="38" t="n">
        <f aca="false">COUNTIF(L11:L111,"x")</f>
        <v>1</v>
      </c>
      <c r="M113" s="40" t="n">
        <f aca="false">IF(COUNTIF(M11:M111,"1")&lt;&gt;COUNTIF(C11:G111,"x"),"Die Summen sind nicht plausibel!",SUM(M11:M111))</f>
        <v>5</v>
      </c>
    </row>
    <row r="114" customFormat="false" ht="15.75" hidden="false" customHeight="false" outlineLevel="0" collapsed="false">
      <c r="A114" s="41"/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3"/>
    </row>
    <row r="116" customFormat="false" ht="21" hidden="false" customHeight="false" outlineLevel="0" collapsed="false">
      <c r="A116" s="1" t="s">
        <v>27</v>
      </c>
      <c r="B116" s="1"/>
    </row>
    <row r="118" customFormat="false" ht="15" hidden="false" customHeight="false" outlineLevel="0" collapsed="false">
      <c r="A118" s="0" t="s">
        <v>10</v>
      </c>
      <c r="C118" s="0" t="s">
        <v>28</v>
      </c>
    </row>
    <row r="119" customFormat="false" ht="15" hidden="false" customHeight="false" outlineLevel="0" collapsed="false">
      <c r="A119" s="0" t="s">
        <v>11</v>
      </c>
      <c r="C119" s="0" t="s">
        <v>29</v>
      </c>
    </row>
    <row r="120" customFormat="false" ht="15" hidden="false" customHeight="false" outlineLevel="0" collapsed="false">
      <c r="A120" s="0" t="s">
        <v>12</v>
      </c>
      <c r="C120" s="0" t="s">
        <v>30</v>
      </c>
    </row>
    <row r="121" customFormat="false" ht="15" hidden="false" customHeight="false" outlineLevel="0" collapsed="false">
      <c r="A121" s="0" t="s">
        <v>13</v>
      </c>
      <c r="C121" s="0" t="s">
        <v>31</v>
      </c>
    </row>
    <row r="122" customFormat="false" ht="15" hidden="false" customHeight="false" outlineLevel="0" collapsed="false">
      <c r="A122" s="0" t="s">
        <v>14</v>
      </c>
      <c r="C122" s="0" t="s">
        <v>32</v>
      </c>
    </row>
    <row r="124" customFormat="false" ht="15" hidden="false" customHeight="false" outlineLevel="0" collapsed="false">
      <c r="A124" s="0" t="s">
        <v>33</v>
      </c>
    </row>
    <row r="125" customFormat="false" ht="15" hidden="false" customHeight="false" outlineLevel="0" collapsed="false">
      <c r="A125" s="0" t="s">
        <v>34</v>
      </c>
    </row>
    <row r="126" customFormat="false" ht="15" hidden="false" customHeight="false" outlineLevel="0" collapsed="false">
      <c r="A126" s="0" t="s">
        <v>35</v>
      </c>
    </row>
    <row r="127" customFormat="false" ht="15" hidden="false" customHeight="false" outlineLevel="0" collapsed="false">
      <c r="A127" s="0" t="s">
        <v>36</v>
      </c>
    </row>
    <row r="128" customFormat="false" ht="15" hidden="false" customHeight="false" outlineLevel="0" collapsed="false">
      <c r="A128" s="0" t="s">
        <v>37</v>
      </c>
    </row>
    <row r="129" customFormat="false" ht="15" hidden="false" customHeight="false" outlineLevel="0" collapsed="false">
      <c r="A129" s="0" t="s">
        <v>38</v>
      </c>
    </row>
  </sheetData>
  <mergeCells count="5">
    <mergeCell ref="A9:A10"/>
    <mergeCell ref="B9:B10"/>
    <mergeCell ref="C9:G9"/>
    <mergeCell ref="H9:L9"/>
    <mergeCell ref="M9:M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5.7"/>
  </cols>
  <sheetData>
    <row r="1" customFormat="false" ht="21" hidden="false" customHeight="false" outlineLevel="0" collapsed="false">
      <c r="A1" s="1" t="s">
        <v>39</v>
      </c>
      <c r="B1" s="1"/>
    </row>
    <row r="2" customFormat="false" ht="21.75" hidden="false" customHeight="false" outlineLevel="0" collapsed="false">
      <c r="A2" s="1"/>
      <c r="B2" s="44"/>
    </row>
    <row r="3" customFormat="false" ht="15.75" hidden="false" customHeight="false" outlineLevel="0" collapsed="false">
      <c r="B3" s="45" t="s">
        <v>40</v>
      </c>
      <c r="C3" s="46" t="s">
        <v>8</v>
      </c>
      <c r="D3" s="46"/>
      <c r="E3" s="46"/>
      <c r="F3" s="46"/>
      <c r="G3" s="12"/>
    </row>
    <row r="4" customFormat="false" ht="15.75" hidden="false" customHeight="false" outlineLevel="0" collapsed="false">
      <c r="A4" s="47"/>
      <c r="B4" s="45"/>
      <c r="C4" s="48" t="s">
        <v>16</v>
      </c>
      <c r="D4" s="8" t="s">
        <v>17</v>
      </c>
      <c r="E4" s="11" t="s">
        <v>18</v>
      </c>
      <c r="F4" s="49" t="s">
        <v>19</v>
      </c>
      <c r="G4" s="12"/>
    </row>
    <row r="5" customFormat="false" ht="20.1" hidden="false" customHeight="true" outlineLevel="0" collapsed="false">
      <c r="A5" s="50" t="s">
        <v>28</v>
      </c>
      <c r="B5" s="51" t="n">
        <f aca="false">COUNTIF(EL,"x")</f>
        <v>0</v>
      </c>
      <c r="C5" s="52" t="n">
        <f aca="false">+Kriterien!B8</f>
        <v>0</v>
      </c>
      <c r="D5" s="52" t="n">
        <f aca="false">+Kriterien!B15</f>
        <v>0</v>
      </c>
      <c r="E5" s="53" t="n">
        <f aca="false">+Kriterien!B22</f>
        <v>0</v>
      </c>
      <c r="F5" s="54" t="n">
        <f aca="false">+Kriterien!B29</f>
        <v>0</v>
      </c>
      <c r="G5" s="12"/>
    </row>
    <row r="6" customFormat="false" ht="20.1" hidden="false" customHeight="true" outlineLevel="0" collapsed="false">
      <c r="A6" s="55" t="s">
        <v>29</v>
      </c>
      <c r="B6" s="56" t="n">
        <f aca="false">COUNTIF(GF,"x")</f>
        <v>2</v>
      </c>
      <c r="C6" s="57" t="n">
        <f aca="false">+Kriterien!B36</f>
        <v>0</v>
      </c>
      <c r="D6" s="58" t="n">
        <f aca="false">+Kriterien!B43</f>
        <v>0</v>
      </c>
      <c r="E6" s="58" t="n">
        <f aca="false">+Kriterien!B50</f>
        <v>1</v>
      </c>
      <c r="F6" s="59" t="n">
        <f aca="false">+Kriterien!B57</f>
        <v>1</v>
      </c>
      <c r="G6" s="12"/>
      <c r="I6" s="60"/>
    </row>
    <row r="7" customFormat="false" ht="20.1" hidden="false" customHeight="true" outlineLevel="0" collapsed="false">
      <c r="A7" s="55" t="s">
        <v>41</v>
      </c>
      <c r="B7" s="56" t="n">
        <f aca="false">COUNTIF(MA,"x")</f>
        <v>1</v>
      </c>
      <c r="C7" s="57" t="n">
        <f aca="false">+Kriterien!B64</f>
        <v>0</v>
      </c>
      <c r="D7" s="58" t="n">
        <f aca="false">+Kriterien!B71</f>
        <v>0</v>
      </c>
      <c r="E7" s="58" t="n">
        <f aca="false">+Kriterien!B78</f>
        <v>1</v>
      </c>
      <c r="F7" s="59" t="n">
        <f aca="false">+Kriterien!B85</f>
        <v>0</v>
      </c>
      <c r="G7" s="12"/>
    </row>
    <row r="8" customFormat="false" ht="20.1" hidden="false" customHeight="true" outlineLevel="0" collapsed="false">
      <c r="A8" s="55" t="s">
        <v>42</v>
      </c>
      <c r="B8" s="56" t="n">
        <f aca="false">COUNTIF(AT,"x")</f>
        <v>1</v>
      </c>
      <c r="C8" s="57" t="n">
        <f aca="false">+Kriterien!B92</f>
        <v>0</v>
      </c>
      <c r="D8" s="58" t="n">
        <f aca="false">+Kriterien!B99</f>
        <v>0</v>
      </c>
      <c r="E8" s="58" t="n">
        <f aca="false">+Kriterien!B106</f>
        <v>1</v>
      </c>
      <c r="F8" s="59" t="n">
        <f aca="false">+Kriterien!B113</f>
        <v>0</v>
      </c>
      <c r="G8" s="12"/>
    </row>
    <row r="9" customFormat="false" ht="20.1" hidden="false" customHeight="true" outlineLevel="0" collapsed="false">
      <c r="A9" s="61" t="s">
        <v>43</v>
      </c>
      <c r="B9" s="62" t="n">
        <f aca="false">COUNTIF(TR,"x")</f>
        <v>1</v>
      </c>
      <c r="C9" s="63" t="n">
        <f aca="false">+Kriterien!B120</f>
        <v>0</v>
      </c>
      <c r="D9" s="64" t="n">
        <f aca="false">+Kriterien!B127</f>
        <v>0</v>
      </c>
      <c r="E9" s="64" t="n">
        <f aca="false">+Kriterien!B134</f>
        <v>0</v>
      </c>
      <c r="F9" s="65" t="n">
        <f aca="false">+Kriterien!B141</f>
        <v>0</v>
      </c>
      <c r="G9" s="12"/>
    </row>
    <row r="10" customFormat="false" ht="16.5" hidden="false" customHeight="false" outlineLevel="0" collapsed="false">
      <c r="A10" s="66"/>
      <c r="B10" s="67"/>
      <c r="D10" s="67"/>
      <c r="E10" s="67"/>
      <c r="F10" s="67"/>
    </row>
    <row r="11" customFormat="false" ht="16.5" hidden="false" customHeight="false" outlineLevel="0" collapsed="false">
      <c r="A11" s="68" t="s">
        <v>44</v>
      </c>
      <c r="B11" s="38" t="n">
        <f aca="false">SUM(B5:B9)</f>
        <v>5</v>
      </c>
      <c r="C11" s="39" t="n">
        <f aca="false">SUM(C5:C9)</f>
        <v>0</v>
      </c>
      <c r="D11" s="38" t="n">
        <f aca="false">SUM(D5:D9)</f>
        <v>0</v>
      </c>
      <c r="E11" s="38" t="n">
        <f aca="false">SUM(E5:E9)</f>
        <v>3</v>
      </c>
      <c r="F11" s="38" t="n">
        <f aca="false">SUM(F5:F9)</f>
        <v>1</v>
      </c>
      <c r="G11" s="12"/>
    </row>
    <row r="12" customFormat="false" ht="15.75" hidden="false" customHeight="false" outlineLevel="0" collapsed="false">
      <c r="B12" s="36"/>
    </row>
    <row r="14" customFormat="false" ht="18" hidden="false" customHeight="true" outlineLevel="0" collapsed="false">
      <c r="A14" s="2" t="s">
        <v>45</v>
      </c>
      <c r="B14" s="69" t="n">
        <f aca="false">(C11*23.5+D11*34.5+E11*44.5+F11*58.5)/B11</f>
        <v>38.4</v>
      </c>
      <c r="C14" s="2" t="s">
        <v>46</v>
      </c>
    </row>
    <row r="15" customFormat="false" ht="18" hidden="false" customHeight="true" outlineLevel="0" collapsed="false">
      <c r="A15" s="2" t="s">
        <v>47</v>
      </c>
      <c r="B15" s="69" t="n">
        <f aca="false">SUM(ALTER)/B11</f>
        <v>39</v>
      </c>
      <c r="C15" s="2" t="s">
        <v>48</v>
      </c>
    </row>
    <row r="17" customFormat="false" ht="15" hidden="false" customHeight="false" outlineLevel="0" collapsed="false">
      <c r="A17" s="0" t="s">
        <v>49</v>
      </c>
    </row>
    <row r="19" customFormat="false" ht="15" hidden="false" customHeight="false" outlineLevel="0" collapsed="false">
      <c r="A19" s="70" t="str">
        <f aca="false">IF(COUNTIF(KONTROLLE,"1")&lt;&gt;COUNTIF(FUNKTIONEN,"x"),"Die Auswertung enthält einen Eingabefehler!","")</f>
        <v/>
      </c>
    </row>
  </sheetData>
  <mergeCells count="2">
    <mergeCell ref="B3:B4"/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50</v>
      </c>
    </row>
    <row r="3" customFormat="false" ht="18.75" hidden="false" customHeight="false" outlineLevel="0" collapsed="false">
      <c r="A3" s="71" t="s">
        <v>51</v>
      </c>
    </row>
    <row r="5" customFormat="false" ht="15" hidden="false" customHeight="false" outlineLevel="0" collapsed="false">
      <c r="A5" s="72" t="s">
        <v>10</v>
      </c>
      <c r="B5" s="72" t="s">
        <v>11</v>
      </c>
      <c r="C5" s="72" t="s">
        <v>12</v>
      </c>
      <c r="D5" s="72" t="s">
        <v>13</v>
      </c>
      <c r="E5" s="72" t="s">
        <v>14</v>
      </c>
      <c r="F5" s="72" t="s">
        <v>15</v>
      </c>
      <c r="G5" s="72" t="s">
        <v>16</v>
      </c>
      <c r="H5" s="72" t="s">
        <v>17</v>
      </c>
      <c r="I5" s="72" t="s">
        <v>18</v>
      </c>
      <c r="J5" s="72" t="s">
        <v>19</v>
      </c>
    </row>
    <row r="6" customFormat="false" ht="15" hidden="false" customHeight="false" outlineLevel="0" collapsed="false">
      <c r="A6" s="73" t="str">
        <f aca="false">"=x"</f>
        <v>=x</v>
      </c>
      <c r="B6" s="73"/>
      <c r="C6" s="73"/>
      <c r="D6" s="73"/>
      <c r="E6" s="73"/>
      <c r="F6" s="73"/>
      <c r="G6" s="73" t="str">
        <f aca="false">"=x"</f>
        <v>=x</v>
      </c>
      <c r="H6" s="73"/>
      <c r="I6" s="73" t="str">
        <f aca="false">IF(AND($H6&gt;=40,$H6&lt;=49),"x","")</f>
        <v/>
      </c>
      <c r="J6" s="73" t="str">
        <f aca="false">IF(AND($H6&gt;=50,$H6&lt;=67),"x","")</f>
        <v/>
      </c>
    </row>
    <row r="8" customFormat="false" ht="15" hidden="false" customHeight="false" outlineLevel="0" collapsed="false">
      <c r="A8" s="2" t="s">
        <v>52</v>
      </c>
      <c r="B8" s="2" t="n">
        <f aca="false">DCOUNT(DBEK,"Alter",A5:J6)</f>
        <v>0</v>
      </c>
    </row>
    <row r="10" customFormat="false" ht="18.75" hidden="false" customHeight="false" outlineLevel="0" collapsed="false">
      <c r="A10" s="71" t="s">
        <v>53</v>
      </c>
    </row>
    <row r="12" customFormat="false" ht="15" hidden="false" customHeight="false" outlineLevel="0" collapsed="false">
      <c r="A12" s="72" t="s">
        <v>10</v>
      </c>
      <c r="B12" s="72" t="s">
        <v>11</v>
      </c>
      <c r="C12" s="72" t="s">
        <v>12</v>
      </c>
      <c r="D12" s="72" t="s">
        <v>13</v>
      </c>
      <c r="E12" s="72" t="s">
        <v>14</v>
      </c>
      <c r="F12" s="72" t="s">
        <v>15</v>
      </c>
      <c r="G12" s="72" t="s">
        <v>16</v>
      </c>
      <c r="H12" s="72" t="s">
        <v>17</v>
      </c>
      <c r="I12" s="72" t="s">
        <v>18</v>
      </c>
      <c r="J12" s="72" t="s">
        <v>19</v>
      </c>
    </row>
    <row r="13" customFormat="false" ht="15" hidden="false" customHeight="false" outlineLevel="0" collapsed="false">
      <c r="A13" s="73" t="str">
        <f aca="false">"=x"</f>
        <v>=x</v>
      </c>
      <c r="B13" s="73"/>
      <c r="C13" s="73"/>
      <c r="D13" s="73"/>
      <c r="E13" s="73"/>
      <c r="F13" s="73"/>
      <c r="G13" s="73"/>
      <c r="H13" s="73" t="str">
        <f aca="false">"=x"</f>
        <v>=x</v>
      </c>
      <c r="I13" s="73" t="str">
        <f aca="false">IF(AND($H13&gt;=40,$H13&lt;=49),"x","")</f>
        <v/>
      </c>
      <c r="J13" s="73" t="str">
        <f aca="false">IF(AND($H13&gt;=50,$H13&lt;=67),"x","")</f>
        <v/>
      </c>
    </row>
    <row r="15" customFormat="false" ht="15" hidden="false" customHeight="false" outlineLevel="0" collapsed="false">
      <c r="A15" s="2" t="s">
        <v>52</v>
      </c>
      <c r="B15" s="2" t="n">
        <f aca="false">DCOUNT(DBEK,"Alter",A12:J13)</f>
        <v>0</v>
      </c>
    </row>
    <row r="17" customFormat="false" ht="18.75" hidden="false" customHeight="false" outlineLevel="0" collapsed="false">
      <c r="A17" s="71" t="s">
        <v>54</v>
      </c>
    </row>
    <row r="19" customFormat="false" ht="15" hidden="false" customHeight="false" outlineLevel="0" collapsed="false">
      <c r="A19" s="72" t="s">
        <v>10</v>
      </c>
      <c r="B19" s="72" t="s">
        <v>11</v>
      </c>
      <c r="C19" s="72" t="s">
        <v>12</v>
      </c>
      <c r="D19" s="72" t="s">
        <v>13</v>
      </c>
      <c r="E19" s="72" t="s">
        <v>14</v>
      </c>
      <c r="F19" s="72" t="s">
        <v>15</v>
      </c>
      <c r="G19" s="72" t="s">
        <v>16</v>
      </c>
      <c r="H19" s="72" t="s">
        <v>17</v>
      </c>
      <c r="I19" s="72" t="s">
        <v>18</v>
      </c>
      <c r="J19" s="72" t="s">
        <v>19</v>
      </c>
    </row>
    <row r="20" customFormat="false" ht="15" hidden="false" customHeight="false" outlineLevel="0" collapsed="false">
      <c r="A20" s="73" t="str">
        <f aca="false">"=x"</f>
        <v>=x</v>
      </c>
      <c r="B20" s="73"/>
      <c r="C20" s="73"/>
      <c r="D20" s="73"/>
      <c r="E20" s="73"/>
      <c r="F20" s="73"/>
      <c r="G20" s="73"/>
      <c r="H20" s="73"/>
      <c r="I20" s="73" t="str">
        <f aca="false">"=x"</f>
        <v>=x</v>
      </c>
      <c r="J20" s="73" t="str">
        <f aca="false">IF(AND($H20&gt;=50,$H20&lt;=67),"x","")</f>
        <v/>
      </c>
    </row>
    <row r="22" customFormat="false" ht="15" hidden="false" customHeight="false" outlineLevel="0" collapsed="false">
      <c r="A22" s="2" t="s">
        <v>52</v>
      </c>
      <c r="B22" s="2" t="n">
        <f aca="false">DCOUNT(DBEK,"Alter",A19:J20)</f>
        <v>0</v>
      </c>
    </row>
    <row r="24" customFormat="false" ht="18.75" hidden="false" customHeight="false" outlineLevel="0" collapsed="false">
      <c r="A24" s="71" t="s">
        <v>55</v>
      </c>
    </row>
    <row r="26" customFormat="false" ht="15" hidden="false" customHeight="false" outlineLevel="0" collapsed="false">
      <c r="A26" s="72" t="s">
        <v>10</v>
      </c>
      <c r="B26" s="72" t="s">
        <v>11</v>
      </c>
      <c r="C26" s="72" t="s">
        <v>12</v>
      </c>
      <c r="D26" s="72" t="s">
        <v>13</v>
      </c>
      <c r="E26" s="72" t="s">
        <v>14</v>
      </c>
      <c r="F26" s="72" t="s">
        <v>15</v>
      </c>
      <c r="G26" s="72" t="s">
        <v>16</v>
      </c>
      <c r="H26" s="72" t="s">
        <v>17</v>
      </c>
      <c r="I26" s="72" t="s">
        <v>18</v>
      </c>
      <c r="J26" s="72" t="s">
        <v>19</v>
      </c>
    </row>
    <row r="27" customFormat="false" ht="15" hidden="false" customHeight="false" outlineLevel="0" collapsed="false">
      <c r="A27" s="73" t="str">
        <f aca="false">"=x"</f>
        <v>=x</v>
      </c>
      <c r="B27" s="73"/>
      <c r="C27" s="73"/>
      <c r="D27" s="73"/>
      <c r="E27" s="73"/>
      <c r="F27" s="73"/>
      <c r="G27" s="73"/>
      <c r="H27" s="73"/>
      <c r="I27" s="73" t="str">
        <f aca="false">IF(AND($H27&gt;=40,$H27&lt;=49),"x","")</f>
        <v/>
      </c>
      <c r="J27" s="73" t="str">
        <f aca="false">"=x"</f>
        <v>=x</v>
      </c>
    </row>
    <row r="29" customFormat="false" ht="15" hidden="false" customHeight="false" outlineLevel="0" collapsed="false">
      <c r="A29" s="2" t="s">
        <v>52</v>
      </c>
      <c r="B29" s="2" t="n">
        <f aca="false">DCOUNT(DBEK,"Alter",A26:J27)</f>
        <v>0</v>
      </c>
    </row>
    <row r="31" customFormat="false" ht="18.75" hidden="false" customHeight="false" outlineLevel="0" collapsed="false">
      <c r="A31" s="71" t="s">
        <v>56</v>
      </c>
    </row>
    <row r="33" customFormat="false" ht="15" hidden="false" customHeight="false" outlineLevel="0" collapsed="false">
      <c r="A33" s="72" t="s">
        <v>10</v>
      </c>
      <c r="B33" s="72" t="s">
        <v>11</v>
      </c>
      <c r="C33" s="72" t="s">
        <v>12</v>
      </c>
      <c r="D33" s="72" t="s">
        <v>13</v>
      </c>
      <c r="E33" s="72" t="s">
        <v>14</v>
      </c>
      <c r="F33" s="72" t="s">
        <v>15</v>
      </c>
      <c r="G33" s="72" t="s">
        <v>16</v>
      </c>
      <c r="H33" s="72" t="s">
        <v>17</v>
      </c>
      <c r="I33" s="72" t="s">
        <v>18</v>
      </c>
      <c r="J33" s="72" t="s">
        <v>19</v>
      </c>
    </row>
    <row r="34" customFormat="false" ht="15" hidden="false" customHeight="false" outlineLevel="0" collapsed="false">
      <c r="A34" s="73"/>
      <c r="B34" s="73" t="str">
        <f aca="false">"=x"</f>
        <v>=x</v>
      </c>
      <c r="C34" s="73"/>
      <c r="D34" s="73"/>
      <c r="E34" s="73"/>
      <c r="F34" s="73"/>
      <c r="G34" s="73" t="str">
        <f aca="false">"=x"</f>
        <v>=x</v>
      </c>
      <c r="H34" s="73"/>
      <c r="I34" s="73" t="str">
        <f aca="false">IF(AND($H34&gt;=40,$H34&lt;=49),"x","")</f>
        <v/>
      </c>
      <c r="J34" s="73" t="str">
        <f aca="false">IF(AND($H34&gt;=50,$H34&lt;=67),"x","")</f>
        <v/>
      </c>
    </row>
    <row r="36" customFormat="false" ht="15" hidden="false" customHeight="false" outlineLevel="0" collapsed="false">
      <c r="A36" s="2" t="s">
        <v>52</v>
      </c>
      <c r="B36" s="2" t="n">
        <f aca="false">DCOUNT(DBEK,"Alter",A33:J34)</f>
        <v>0</v>
      </c>
    </row>
    <row r="38" customFormat="false" ht="18.75" hidden="false" customHeight="false" outlineLevel="0" collapsed="false">
      <c r="A38" s="71" t="s">
        <v>57</v>
      </c>
    </row>
    <row r="40" customFormat="false" ht="15" hidden="false" customHeight="false" outlineLevel="0" collapsed="false">
      <c r="A40" s="72" t="s">
        <v>10</v>
      </c>
      <c r="B40" s="72" t="s">
        <v>11</v>
      </c>
      <c r="C40" s="72" t="s">
        <v>12</v>
      </c>
      <c r="D40" s="72" t="s">
        <v>13</v>
      </c>
      <c r="E40" s="72" t="s">
        <v>14</v>
      </c>
      <c r="F40" s="72" t="s">
        <v>15</v>
      </c>
      <c r="G40" s="72" t="s">
        <v>16</v>
      </c>
      <c r="H40" s="72" t="s">
        <v>17</v>
      </c>
      <c r="I40" s="72" t="s">
        <v>18</v>
      </c>
      <c r="J40" s="72" t="s">
        <v>19</v>
      </c>
    </row>
    <row r="41" customFormat="false" ht="15" hidden="false" customHeight="false" outlineLevel="0" collapsed="false">
      <c r="A41" s="73"/>
      <c r="B41" s="73" t="str">
        <f aca="false">"=x"</f>
        <v>=x</v>
      </c>
      <c r="C41" s="73"/>
      <c r="D41" s="73"/>
      <c r="E41" s="73"/>
      <c r="F41" s="73"/>
      <c r="G41" s="73"/>
      <c r="H41" s="73" t="str">
        <f aca="false">"=x"</f>
        <v>=x</v>
      </c>
      <c r="I41" s="73" t="str">
        <f aca="false">IF(AND($H41&gt;=40,$H41&lt;=49),"x","")</f>
        <v/>
      </c>
      <c r="J41" s="73" t="str">
        <f aca="false">IF(AND($H41&gt;=50,$H41&lt;=67),"x","")</f>
        <v/>
      </c>
    </row>
    <row r="43" customFormat="false" ht="15" hidden="false" customHeight="false" outlineLevel="0" collapsed="false">
      <c r="A43" s="2" t="s">
        <v>52</v>
      </c>
      <c r="B43" s="2" t="n">
        <f aca="false">DCOUNT(DBEK,"Alter",A40:J41)</f>
        <v>0</v>
      </c>
    </row>
    <row r="45" customFormat="false" ht="18.75" hidden="false" customHeight="false" outlineLevel="0" collapsed="false">
      <c r="A45" s="71" t="s">
        <v>58</v>
      </c>
    </row>
    <row r="47" customFormat="false" ht="15" hidden="false" customHeight="false" outlineLevel="0" collapsed="false">
      <c r="A47" s="72" t="s">
        <v>10</v>
      </c>
      <c r="B47" s="72" t="s">
        <v>11</v>
      </c>
      <c r="C47" s="72" t="s">
        <v>12</v>
      </c>
      <c r="D47" s="72" t="s">
        <v>13</v>
      </c>
      <c r="E47" s="72" t="s">
        <v>14</v>
      </c>
      <c r="F47" s="72" t="s">
        <v>15</v>
      </c>
      <c r="G47" s="72" t="s">
        <v>16</v>
      </c>
      <c r="H47" s="72" t="s">
        <v>17</v>
      </c>
      <c r="I47" s="72" t="s">
        <v>18</v>
      </c>
      <c r="J47" s="72" t="s">
        <v>19</v>
      </c>
    </row>
    <row r="48" customFormat="false" ht="15" hidden="false" customHeight="false" outlineLevel="0" collapsed="false">
      <c r="A48" s="73"/>
      <c r="B48" s="73" t="str">
        <f aca="false">"=x"</f>
        <v>=x</v>
      </c>
      <c r="C48" s="73"/>
      <c r="D48" s="73"/>
      <c r="E48" s="73"/>
      <c r="F48" s="73"/>
      <c r="G48" s="73"/>
      <c r="H48" s="73"/>
      <c r="I48" s="73" t="str">
        <f aca="false">"=x"</f>
        <v>=x</v>
      </c>
      <c r="J48" s="73" t="str">
        <f aca="false">IF(AND($H48&gt;=50,$H48&lt;=67),"x","")</f>
        <v/>
      </c>
    </row>
    <row r="50" customFormat="false" ht="15" hidden="false" customHeight="false" outlineLevel="0" collapsed="false">
      <c r="A50" s="2" t="s">
        <v>52</v>
      </c>
      <c r="B50" s="2" t="n">
        <f aca="false">DCOUNT(DBEK,"Alter",A47:J48)</f>
        <v>1</v>
      </c>
    </row>
    <row r="52" customFormat="false" ht="18.75" hidden="false" customHeight="false" outlineLevel="0" collapsed="false">
      <c r="A52" s="71" t="s">
        <v>59</v>
      </c>
    </row>
    <row r="54" customFormat="false" ht="15" hidden="false" customHeight="false" outlineLevel="0" collapsed="false">
      <c r="A54" s="72" t="s">
        <v>10</v>
      </c>
      <c r="B54" s="72" t="s">
        <v>11</v>
      </c>
      <c r="C54" s="72" t="s">
        <v>12</v>
      </c>
      <c r="D54" s="72" t="s">
        <v>13</v>
      </c>
      <c r="E54" s="72" t="s">
        <v>14</v>
      </c>
      <c r="F54" s="72" t="s">
        <v>15</v>
      </c>
      <c r="G54" s="72" t="s">
        <v>16</v>
      </c>
      <c r="H54" s="72" t="s">
        <v>17</v>
      </c>
      <c r="I54" s="72" t="s">
        <v>18</v>
      </c>
      <c r="J54" s="72" t="s">
        <v>19</v>
      </c>
    </row>
    <row r="55" customFormat="false" ht="15" hidden="false" customHeight="false" outlineLevel="0" collapsed="false">
      <c r="A55" s="73"/>
      <c r="B55" s="73" t="str">
        <f aca="false">"=x"</f>
        <v>=x</v>
      </c>
      <c r="C55" s="73"/>
      <c r="D55" s="73"/>
      <c r="E55" s="73"/>
      <c r="F55" s="73"/>
      <c r="G55" s="73"/>
      <c r="H55" s="73"/>
      <c r="I55" s="73" t="str">
        <f aca="false">IF(AND($H55&gt;=40,$H55&lt;=49),"x","")</f>
        <v/>
      </c>
      <c r="J55" s="73" t="str">
        <f aca="false">"=x"</f>
        <v>=x</v>
      </c>
    </row>
    <row r="57" customFormat="false" ht="15" hidden="false" customHeight="false" outlineLevel="0" collapsed="false">
      <c r="A57" s="2" t="s">
        <v>52</v>
      </c>
      <c r="B57" s="2" t="n">
        <f aca="false">DCOUNT(DBEK,"Alter",A54:J55)</f>
        <v>1</v>
      </c>
    </row>
    <row r="59" customFormat="false" ht="18.75" hidden="false" customHeight="false" outlineLevel="0" collapsed="false">
      <c r="A59" s="71" t="s">
        <v>60</v>
      </c>
    </row>
    <row r="61" customFormat="false" ht="15" hidden="false" customHeight="false" outlineLevel="0" collapsed="false">
      <c r="A61" s="72" t="s">
        <v>10</v>
      </c>
      <c r="B61" s="72" t="s">
        <v>11</v>
      </c>
      <c r="C61" s="72" t="s">
        <v>12</v>
      </c>
      <c r="D61" s="72" t="s">
        <v>13</v>
      </c>
      <c r="E61" s="72" t="s">
        <v>14</v>
      </c>
      <c r="F61" s="72" t="s">
        <v>15</v>
      </c>
      <c r="G61" s="72" t="s">
        <v>16</v>
      </c>
      <c r="H61" s="72" t="s">
        <v>17</v>
      </c>
      <c r="I61" s="72" t="s">
        <v>18</v>
      </c>
      <c r="J61" s="72" t="s">
        <v>19</v>
      </c>
    </row>
    <row r="62" customFormat="false" ht="15" hidden="false" customHeight="false" outlineLevel="0" collapsed="false">
      <c r="A62" s="73"/>
      <c r="B62" s="73"/>
      <c r="C62" s="73" t="str">
        <f aca="false">"=x"</f>
        <v>=x</v>
      </c>
      <c r="D62" s="73"/>
      <c r="E62" s="73"/>
      <c r="F62" s="73"/>
      <c r="G62" s="73" t="str">
        <f aca="false">"=x"</f>
        <v>=x</v>
      </c>
      <c r="H62" s="73"/>
      <c r="I62" s="73" t="str">
        <f aca="false">IF(AND($H62&gt;=40,$H62&lt;=49),"x","")</f>
        <v/>
      </c>
      <c r="J62" s="73" t="str">
        <f aca="false">IF(AND($H62&gt;=50,$H62&lt;=67),"x","")</f>
        <v/>
      </c>
    </row>
    <row r="64" customFormat="false" ht="15" hidden="false" customHeight="false" outlineLevel="0" collapsed="false">
      <c r="A64" s="2" t="s">
        <v>52</v>
      </c>
      <c r="B64" s="2" t="n">
        <f aca="false">DCOUNT(DBEK,"Alter",A61:J62)</f>
        <v>0</v>
      </c>
    </row>
    <row r="66" customFormat="false" ht="18.75" hidden="false" customHeight="false" outlineLevel="0" collapsed="false">
      <c r="A66" s="71" t="s">
        <v>61</v>
      </c>
    </row>
    <row r="68" customFormat="false" ht="15" hidden="false" customHeight="false" outlineLevel="0" collapsed="false">
      <c r="A68" s="72" t="s">
        <v>10</v>
      </c>
      <c r="B68" s="72" t="s">
        <v>11</v>
      </c>
      <c r="C68" s="72" t="s">
        <v>12</v>
      </c>
      <c r="D68" s="72" t="s">
        <v>13</v>
      </c>
      <c r="E68" s="72" t="s">
        <v>14</v>
      </c>
      <c r="F68" s="72" t="s">
        <v>15</v>
      </c>
      <c r="G68" s="72" t="s">
        <v>16</v>
      </c>
      <c r="H68" s="72" t="s">
        <v>17</v>
      </c>
      <c r="I68" s="72" t="s">
        <v>18</v>
      </c>
      <c r="J68" s="72" t="s">
        <v>19</v>
      </c>
    </row>
    <row r="69" customFormat="false" ht="15" hidden="false" customHeight="false" outlineLevel="0" collapsed="false">
      <c r="A69" s="73"/>
      <c r="B69" s="73"/>
      <c r="C69" s="73" t="str">
        <f aca="false">"=x"</f>
        <v>=x</v>
      </c>
      <c r="D69" s="73"/>
      <c r="E69" s="73"/>
      <c r="F69" s="73"/>
      <c r="G69" s="73"/>
      <c r="H69" s="73" t="str">
        <f aca="false">"=x"</f>
        <v>=x</v>
      </c>
      <c r="I69" s="73" t="str">
        <f aca="false">IF(AND($H69&gt;=40,$H69&lt;=49),"x","")</f>
        <v/>
      </c>
      <c r="J69" s="73" t="str">
        <f aca="false">IF(AND($H69&gt;=50,$H69&lt;=67),"x","")</f>
        <v/>
      </c>
    </row>
    <row r="71" customFormat="false" ht="15" hidden="false" customHeight="false" outlineLevel="0" collapsed="false">
      <c r="A71" s="2" t="s">
        <v>52</v>
      </c>
      <c r="B71" s="2" t="n">
        <f aca="false">DCOUNT(DBEK,"Alter",A68:J69)</f>
        <v>0</v>
      </c>
    </row>
    <row r="73" customFormat="false" ht="18.75" hidden="false" customHeight="false" outlineLevel="0" collapsed="false">
      <c r="A73" s="71" t="s">
        <v>62</v>
      </c>
    </row>
    <row r="75" customFormat="false" ht="15" hidden="false" customHeight="false" outlineLevel="0" collapsed="false">
      <c r="A75" s="72" t="s">
        <v>10</v>
      </c>
      <c r="B75" s="72" t="s">
        <v>11</v>
      </c>
      <c r="C75" s="72" t="s">
        <v>12</v>
      </c>
      <c r="D75" s="72" t="s">
        <v>13</v>
      </c>
      <c r="E75" s="72" t="s">
        <v>14</v>
      </c>
      <c r="F75" s="72" t="s">
        <v>15</v>
      </c>
      <c r="G75" s="72" t="s">
        <v>16</v>
      </c>
      <c r="H75" s="72" t="s">
        <v>17</v>
      </c>
      <c r="I75" s="72" t="s">
        <v>18</v>
      </c>
      <c r="J75" s="72" t="s">
        <v>19</v>
      </c>
    </row>
    <row r="76" customFormat="false" ht="15" hidden="false" customHeight="false" outlineLevel="0" collapsed="false">
      <c r="A76" s="73"/>
      <c r="B76" s="73"/>
      <c r="C76" s="73" t="str">
        <f aca="false">"=x"</f>
        <v>=x</v>
      </c>
      <c r="D76" s="73"/>
      <c r="E76" s="73"/>
      <c r="F76" s="73"/>
      <c r="G76" s="73"/>
      <c r="H76" s="73"/>
      <c r="I76" s="73" t="str">
        <f aca="false">"=x"</f>
        <v>=x</v>
      </c>
      <c r="J76" s="73" t="str">
        <f aca="false">IF(AND($H76&gt;=50,$H76&lt;=67),"x","")</f>
        <v/>
      </c>
    </row>
    <row r="78" customFormat="false" ht="15" hidden="false" customHeight="false" outlineLevel="0" collapsed="false">
      <c r="A78" s="2" t="s">
        <v>52</v>
      </c>
      <c r="B78" s="2" t="n">
        <f aca="false">DCOUNT(DBEK,"Alter",A75:J76)</f>
        <v>1</v>
      </c>
    </row>
    <row r="80" customFormat="false" ht="18.75" hidden="false" customHeight="false" outlineLevel="0" collapsed="false">
      <c r="A80" s="71" t="s">
        <v>63</v>
      </c>
    </row>
    <row r="82" customFormat="false" ht="15" hidden="false" customHeight="false" outlineLevel="0" collapsed="false">
      <c r="A82" s="72" t="s">
        <v>10</v>
      </c>
      <c r="B82" s="72" t="s">
        <v>11</v>
      </c>
      <c r="C82" s="72" t="s">
        <v>12</v>
      </c>
      <c r="D82" s="72" t="s">
        <v>13</v>
      </c>
      <c r="E82" s="72" t="s">
        <v>14</v>
      </c>
      <c r="F82" s="72" t="s">
        <v>15</v>
      </c>
      <c r="G82" s="72" t="s">
        <v>16</v>
      </c>
      <c r="H82" s="72" t="s">
        <v>17</v>
      </c>
      <c r="I82" s="72" t="s">
        <v>18</v>
      </c>
      <c r="J82" s="72" t="s">
        <v>19</v>
      </c>
    </row>
    <row r="83" customFormat="false" ht="15" hidden="false" customHeight="false" outlineLevel="0" collapsed="false">
      <c r="A83" s="73"/>
      <c r="B83" s="73"/>
      <c r="C83" s="73" t="str">
        <f aca="false">"=x"</f>
        <v>=x</v>
      </c>
      <c r="D83" s="73"/>
      <c r="E83" s="73"/>
      <c r="F83" s="73"/>
      <c r="G83" s="73"/>
      <c r="H83" s="73"/>
      <c r="I83" s="73" t="str">
        <f aca="false">IF(AND($H83&gt;=40,$H83&lt;=49),"x","")</f>
        <v/>
      </c>
      <c r="J83" s="73" t="str">
        <f aca="false">"=x"</f>
        <v>=x</v>
      </c>
    </row>
    <row r="85" customFormat="false" ht="15" hidden="false" customHeight="false" outlineLevel="0" collapsed="false">
      <c r="A85" s="2" t="s">
        <v>52</v>
      </c>
      <c r="B85" s="2" t="n">
        <f aca="false">DCOUNT(DBEK,"Alter",A82:J83)</f>
        <v>0</v>
      </c>
    </row>
    <row r="87" customFormat="false" ht="18.75" hidden="false" customHeight="false" outlineLevel="0" collapsed="false">
      <c r="A87" s="71" t="s">
        <v>64</v>
      </c>
    </row>
    <row r="89" customFormat="false" ht="15" hidden="false" customHeight="false" outlineLevel="0" collapsed="false">
      <c r="A89" s="72" t="s">
        <v>10</v>
      </c>
      <c r="B89" s="72" t="s">
        <v>11</v>
      </c>
      <c r="C89" s="72" t="s">
        <v>12</v>
      </c>
      <c r="D89" s="72" t="s">
        <v>13</v>
      </c>
      <c r="E89" s="72" t="s">
        <v>14</v>
      </c>
      <c r="F89" s="72" t="s">
        <v>15</v>
      </c>
      <c r="G89" s="72" t="s">
        <v>16</v>
      </c>
      <c r="H89" s="72" t="s">
        <v>17</v>
      </c>
      <c r="I89" s="72" t="s">
        <v>18</v>
      </c>
      <c r="J89" s="72" t="s">
        <v>19</v>
      </c>
    </row>
    <row r="90" customFormat="false" ht="15" hidden="false" customHeight="false" outlineLevel="0" collapsed="false">
      <c r="A90" s="73"/>
      <c r="B90" s="73"/>
      <c r="C90" s="73"/>
      <c r="D90" s="73" t="str">
        <f aca="false">"=x"</f>
        <v>=x</v>
      </c>
      <c r="E90" s="73"/>
      <c r="F90" s="73"/>
      <c r="G90" s="73" t="str">
        <f aca="false">"=x"</f>
        <v>=x</v>
      </c>
      <c r="H90" s="73"/>
      <c r="I90" s="73" t="str">
        <f aca="false">IF(AND($H90&gt;=40,$H90&lt;=49),"x","")</f>
        <v/>
      </c>
      <c r="J90" s="73" t="str">
        <f aca="false">IF(AND($H90&gt;=50,$H90&lt;=67),"x","")</f>
        <v/>
      </c>
    </row>
    <row r="92" customFormat="false" ht="15" hidden="false" customHeight="false" outlineLevel="0" collapsed="false">
      <c r="A92" s="2" t="s">
        <v>52</v>
      </c>
      <c r="B92" s="2" t="n">
        <f aca="false">DCOUNT(DBEK,"Alter",A89:J90)</f>
        <v>0</v>
      </c>
    </row>
    <row r="94" customFormat="false" ht="18.75" hidden="false" customHeight="false" outlineLevel="0" collapsed="false">
      <c r="A94" s="71" t="s">
        <v>65</v>
      </c>
    </row>
    <row r="96" customFormat="false" ht="15" hidden="false" customHeight="false" outlineLevel="0" collapsed="false">
      <c r="A96" s="72" t="s">
        <v>10</v>
      </c>
      <c r="B96" s="72" t="s">
        <v>11</v>
      </c>
      <c r="C96" s="72" t="s">
        <v>12</v>
      </c>
      <c r="D96" s="72" t="s">
        <v>13</v>
      </c>
      <c r="E96" s="72" t="s">
        <v>14</v>
      </c>
      <c r="F96" s="72" t="s">
        <v>15</v>
      </c>
      <c r="G96" s="72" t="s">
        <v>16</v>
      </c>
      <c r="H96" s="72" t="s">
        <v>17</v>
      </c>
      <c r="I96" s="72" t="s">
        <v>18</v>
      </c>
      <c r="J96" s="72" t="s">
        <v>19</v>
      </c>
    </row>
    <row r="97" customFormat="false" ht="15" hidden="false" customHeight="false" outlineLevel="0" collapsed="false">
      <c r="A97" s="73"/>
      <c r="B97" s="73"/>
      <c r="C97" s="73"/>
      <c r="D97" s="73" t="str">
        <f aca="false">"=x"</f>
        <v>=x</v>
      </c>
      <c r="E97" s="73"/>
      <c r="F97" s="73"/>
      <c r="G97" s="73"/>
      <c r="H97" s="73" t="str">
        <f aca="false">"=x"</f>
        <v>=x</v>
      </c>
      <c r="I97" s="73" t="str">
        <f aca="false">IF(AND($H97&gt;=40,$H97&lt;=49),"x","")</f>
        <v/>
      </c>
      <c r="J97" s="73" t="str">
        <f aca="false">IF(AND($H97&gt;=50,$H97&lt;=67),"x","")</f>
        <v/>
      </c>
    </row>
    <row r="99" customFormat="false" ht="15" hidden="false" customHeight="false" outlineLevel="0" collapsed="false">
      <c r="A99" s="2" t="s">
        <v>52</v>
      </c>
      <c r="B99" s="2" t="n">
        <f aca="false">DCOUNT(DBEK,"Alter",A96:J97)</f>
        <v>0</v>
      </c>
    </row>
    <row r="101" customFormat="false" ht="18.75" hidden="false" customHeight="false" outlineLevel="0" collapsed="false">
      <c r="A101" s="71" t="s">
        <v>66</v>
      </c>
    </row>
    <row r="103" customFormat="false" ht="15" hidden="false" customHeight="false" outlineLevel="0" collapsed="false">
      <c r="A103" s="72" t="s">
        <v>10</v>
      </c>
      <c r="B103" s="72" t="s">
        <v>11</v>
      </c>
      <c r="C103" s="72" t="s">
        <v>12</v>
      </c>
      <c r="D103" s="72" t="s">
        <v>13</v>
      </c>
      <c r="E103" s="72" t="s">
        <v>14</v>
      </c>
      <c r="F103" s="72" t="s">
        <v>15</v>
      </c>
      <c r="G103" s="72" t="s">
        <v>16</v>
      </c>
      <c r="H103" s="72" t="s">
        <v>17</v>
      </c>
      <c r="I103" s="72" t="s">
        <v>18</v>
      </c>
      <c r="J103" s="72" t="s">
        <v>19</v>
      </c>
    </row>
    <row r="104" customFormat="false" ht="15" hidden="false" customHeight="false" outlineLevel="0" collapsed="false">
      <c r="A104" s="73"/>
      <c r="B104" s="73"/>
      <c r="C104" s="73"/>
      <c r="D104" s="73" t="str">
        <f aca="false">"=x"</f>
        <v>=x</v>
      </c>
      <c r="E104" s="73"/>
      <c r="F104" s="73"/>
      <c r="G104" s="73"/>
      <c r="H104" s="73"/>
      <c r="I104" s="73" t="str">
        <f aca="false">"=x"</f>
        <v>=x</v>
      </c>
      <c r="J104" s="73" t="str">
        <f aca="false">IF(AND($H104&gt;=50,$H104&lt;=67),"x","")</f>
        <v/>
      </c>
    </row>
    <row r="106" customFormat="false" ht="15" hidden="false" customHeight="false" outlineLevel="0" collapsed="false">
      <c r="A106" s="2" t="s">
        <v>52</v>
      </c>
      <c r="B106" s="2" t="n">
        <f aca="false">DCOUNT(DBEK,"Alter",A103:J104)</f>
        <v>1</v>
      </c>
    </row>
    <row r="108" customFormat="false" ht="18.75" hidden="false" customHeight="false" outlineLevel="0" collapsed="false">
      <c r="A108" s="71" t="s">
        <v>67</v>
      </c>
    </row>
    <row r="110" customFormat="false" ht="15" hidden="false" customHeight="false" outlineLevel="0" collapsed="false">
      <c r="A110" s="72" t="s">
        <v>10</v>
      </c>
      <c r="B110" s="72" t="s">
        <v>11</v>
      </c>
      <c r="C110" s="72" t="s">
        <v>12</v>
      </c>
      <c r="D110" s="72" t="s">
        <v>13</v>
      </c>
      <c r="E110" s="72" t="s">
        <v>14</v>
      </c>
      <c r="F110" s="72" t="s">
        <v>15</v>
      </c>
      <c r="G110" s="72" t="s">
        <v>16</v>
      </c>
      <c r="H110" s="72" t="s">
        <v>17</v>
      </c>
      <c r="I110" s="72" t="s">
        <v>18</v>
      </c>
      <c r="J110" s="72" t="s">
        <v>19</v>
      </c>
    </row>
    <row r="111" customFormat="false" ht="15" hidden="false" customHeight="false" outlineLevel="0" collapsed="false">
      <c r="A111" s="73"/>
      <c r="B111" s="73"/>
      <c r="C111" s="73"/>
      <c r="D111" s="73" t="str">
        <f aca="false">"=x"</f>
        <v>=x</v>
      </c>
      <c r="E111" s="73"/>
      <c r="F111" s="73"/>
      <c r="G111" s="73"/>
      <c r="H111" s="73"/>
      <c r="I111" s="73" t="str">
        <f aca="false">IF(AND($H111&gt;=40,$H111&lt;=49),"x","")</f>
        <v/>
      </c>
      <c r="J111" s="73" t="str">
        <f aca="false">"=x"</f>
        <v>=x</v>
      </c>
    </row>
    <row r="113" customFormat="false" ht="15" hidden="false" customHeight="false" outlineLevel="0" collapsed="false">
      <c r="A113" s="2" t="s">
        <v>52</v>
      </c>
      <c r="B113" s="2" t="n">
        <f aca="false">DCOUNT(DBEK,"Alter",A110:J111)</f>
        <v>0</v>
      </c>
    </row>
    <row r="115" customFormat="false" ht="18.75" hidden="false" customHeight="false" outlineLevel="0" collapsed="false">
      <c r="A115" s="71" t="s">
        <v>68</v>
      </c>
    </row>
    <row r="117" customFormat="false" ht="15" hidden="false" customHeight="false" outlineLevel="0" collapsed="false">
      <c r="A117" s="72" t="s">
        <v>10</v>
      </c>
      <c r="B117" s="72" t="s">
        <v>11</v>
      </c>
      <c r="C117" s="72" t="s">
        <v>12</v>
      </c>
      <c r="D117" s="72" t="s">
        <v>13</v>
      </c>
      <c r="E117" s="72" t="s">
        <v>14</v>
      </c>
      <c r="F117" s="72" t="s">
        <v>15</v>
      </c>
      <c r="G117" s="72" t="s">
        <v>16</v>
      </c>
      <c r="H117" s="72" t="s">
        <v>17</v>
      </c>
      <c r="I117" s="72" t="s">
        <v>18</v>
      </c>
      <c r="J117" s="72" t="s">
        <v>19</v>
      </c>
    </row>
    <row r="118" customFormat="false" ht="15" hidden="false" customHeight="false" outlineLevel="0" collapsed="false">
      <c r="A118" s="73"/>
      <c r="B118" s="73"/>
      <c r="C118" s="73"/>
      <c r="D118" s="73"/>
      <c r="E118" s="73" t="str">
        <f aca="false">"=x"</f>
        <v>=x</v>
      </c>
      <c r="F118" s="73"/>
      <c r="G118" s="73" t="str">
        <f aca="false">"=x"</f>
        <v>=x</v>
      </c>
      <c r="H118" s="73"/>
      <c r="I118" s="73" t="str">
        <f aca="false">IF(AND($H118&gt;=40,$H118&lt;=49),"x","")</f>
        <v/>
      </c>
      <c r="J118" s="73" t="str">
        <f aca="false">IF(AND($H118&gt;=50,$H118&lt;=67),"x","")</f>
        <v/>
      </c>
    </row>
    <row r="120" customFormat="false" ht="15" hidden="false" customHeight="false" outlineLevel="0" collapsed="false">
      <c r="A120" s="2" t="s">
        <v>52</v>
      </c>
      <c r="B120" s="2" t="n">
        <f aca="false">DCOUNT(DBEK,"Alter",A117:J118)</f>
        <v>0</v>
      </c>
    </row>
    <row r="122" customFormat="false" ht="18.75" hidden="false" customHeight="false" outlineLevel="0" collapsed="false">
      <c r="A122" s="71" t="s">
        <v>69</v>
      </c>
    </row>
    <row r="124" customFormat="false" ht="15" hidden="false" customHeight="false" outlineLevel="0" collapsed="false">
      <c r="A124" s="72" t="s">
        <v>10</v>
      </c>
      <c r="B124" s="72" t="s">
        <v>11</v>
      </c>
      <c r="C124" s="72" t="s">
        <v>12</v>
      </c>
      <c r="D124" s="72" t="s">
        <v>13</v>
      </c>
      <c r="E124" s="72" t="s">
        <v>14</v>
      </c>
      <c r="F124" s="72" t="s">
        <v>15</v>
      </c>
      <c r="G124" s="72" t="s">
        <v>16</v>
      </c>
      <c r="H124" s="72" t="s">
        <v>17</v>
      </c>
      <c r="I124" s="72" t="s">
        <v>18</v>
      </c>
      <c r="J124" s="72" t="s">
        <v>19</v>
      </c>
    </row>
    <row r="125" customFormat="false" ht="15" hidden="false" customHeight="false" outlineLevel="0" collapsed="false">
      <c r="A125" s="73"/>
      <c r="B125" s="73"/>
      <c r="C125" s="73"/>
      <c r="D125" s="73"/>
      <c r="E125" s="73" t="str">
        <f aca="false">"=x"</f>
        <v>=x</v>
      </c>
      <c r="F125" s="73"/>
      <c r="G125" s="73"/>
      <c r="H125" s="73" t="str">
        <f aca="false">"=x"</f>
        <v>=x</v>
      </c>
      <c r="I125" s="73" t="str">
        <f aca="false">IF(AND($H125&gt;=40,$H125&lt;=49),"x","")</f>
        <v/>
      </c>
      <c r="J125" s="73" t="str">
        <f aca="false">IF(AND($H125&gt;=50,$H125&lt;=67),"x","")</f>
        <v/>
      </c>
    </row>
    <row r="127" customFormat="false" ht="15" hidden="false" customHeight="false" outlineLevel="0" collapsed="false">
      <c r="A127" s="2" t="s">
        <v>52</v>
      </c>
      <c r="B127" s="2" t="n">
        <f aca="false">DCOUNT(DBEK,"Alter",A124:J125)</f>
        <v>0</v>
      </c>
    </row>
    <row r="129" customFormat="false" ht="18.75" hidden="false" customHeight="false" outlineLevel="0" collapsed="false">
      <c r="A129" s="71" t="s">
        <v>70</v>
      </c>
    </row>
    <row r="131" customFormat="false" ht="15" hidden="false" customHeight="false" outlineLevel="0" collapsed="false">
      <c r="A131" s="72" t="s">
        <v>10</v>
      </c>
      <c r="B131" s="72" t="s">
        <v>11</v>
      </c>
      <c r="C131" s="72" t="s">
        <v>12</v>
      </c>
      <c r="D131" s="72" t="s">
        <v>13</v>
      </c>
      <c r="E131" s="72" t="s">
        <v>14</v>
      </c>
      <c r="F131" s="72" t="s">
        <v>15</v>
      </c>
      <c r="G131" s="72" t="s">
        <v>16</v>
      </c>
      <c r="H131" s="72" t="s">
        <v>17</v>
      </c>
      <c r="I131" s="72" t="s">
        <v>18</v>
      </c>
      <c r="J131" s="72" t="s">
        <v>19</v>
      </c>
    </row>
    <row r="132" customFormat="false" ht="15" hidden="false" customHeight="false" outlineLevel="0" collapsed="false">
      <c r="A132" s="73"/>
      <c r="B132" s="73"/>
      <c r="C132" s="73"/>
      <c r="D132" s="73"/>
      <c r="E132" s="73" t="str">
        <f aca="false">"=x"</f>
        <v>=x</v>
      </c>
      <c r="F132" s="73"/>
      <c r="G132" s="73"/>
      <c r="H132" s="73"/>
      <c r="I132" s="73" t="str">
        <f aca="false">"=x"</f>
        <v>=x</v>
      </c>
      <c r="J132" s="73" t="str">
        <f aca="false">IF(AND($H132&gt;=50,$H132&lt;=67),"x","")</f>
        <v/>
      </c>
    </row>
    <row r="134" customFormat="false" ht="15" hidden="false" customHeight="false" outlineLevel="0" collapsed="false">
      <c r="A134" s="2" t="s">
        <v>52</v>
      </c>
      <c r="B134" s="2" t="n">
        <f aca="false">DCOUNT(DBEK,"Alter",A131:J132)</f>
        <v>0</v>
      </c>
    </row>
    <row r="136" customFormat="false" ht="18.75" hidden="false" customHeight="false" outlineLevel="0" collapsed="false">
      <c r="A136" s="71" t="s">
        <v>71</v>
      </c>
    </row>
    <row r="138" customFormat="false" ht="15" hidden="false" customHeight="false" outlineLevel="0" collapsed="false">
      <c r="A138" s="72" t="s">
        <v>10</v>
      </c>
      <c r="B138" s="72" t="s">
        <v>11</v>
      </c>
      <c r="C138" s="72" t="s">
        <v>12</v>
      </c>
      <c r="D138" s="72" t="s">
        <v>13</v>
      </c>
      <c r="E138" s="72" t="s">
        <v>14</v>
      </c>
      <c r="F138" s="72" t="s">
        <v>15</v>
      </c>
      <c r="G138" s="72" t="s">
        <v>16</v>
      </c>
      <c r="H138" s="72" t="s">
        <v>17</v>
      </c>
      <c r="I138" s="72" t="s">
        <v>18</v>
      </c>
      <c r="J138" s="72" t="s">
        <v>19</v>
      </c>
    </row>
    <row r="139" customFormat="false" ht="15" hidden="false" customHeight="false" outlineLevel="0" collapsed="false">
      <c r="A139" s="73"/>
      <c r="B139" s="73"/>
      <c r="C139" s="73"/>
      <c r="D139" s="73"/>
      <c r="E139" s="73" t="str">
        <f aca="false">"=x"</f>
        <v>=x</v>
      </c>
      <c r="F139" s="73"/>
      <c r="G139" s="73"/>
      <c r="H139" s="73"/>
      <c r="I139" s="73" t="str">
        <f aca="false">IF(AND($H139&gt;=40,$H139&lt;=49),"x","")</f>
        <v/>
      </c>
      <c r="J139" s="73" t="str">
        <f aca="false">"=x"</f>
        <v>=x</v>
      </c>
    </row>
    <row r="141" customFormat="false" ht="15" hidden="false" customHeight="false" outlineLevel="0" collapsed="false">
      <c r="A141" s="2" t="s">
        <v>52</v>
      </c>
      <c r="B141" s="2" t="n">
        <f aca="false">DCOUNT(DBEK,"Alter",A138:J13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2:56:46Z</dcterms:created>
  <dc:creator>RAUE</dc:creator>
  <dc:description/>
  <dc:language>en-US</dc:language>
  <cp:lastModifiedBy>RAUE</cp:lastModifiedBy>
  <dcterms:modified xsi:type="dcterms:W3CDTF">2008-07-10T08:42:16Z</dcterms:modified>
  <cp:revision>0</cp:revision>
  <dc:subject/>
  <dc:title/>
</cp:coreProperties>
</file>